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mentah" sheetId="1" state="visible" r:id="rId2"/>
    <sheet name="data_kovarian" sheetId="2" state="visible" r:id="rId3"/>
    <sheet name="data_korelasi" sheetId="3" state="visible" r:id="rId4"/>
    <sheet name="data_interval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4">
  <si>
    <t xml:space="preserve">PK1</t>
  </si>
  <si>
    <t xml:space="preserve">PK2</t>
  </si>
  <si>
    <t xml:space="preserve">PK3</t>
  </si>
  <si>
    <t xml:space="preserve">PK4</t>
  </si>
  <si>
    <t xml:space="preserve">MK1</t>
  </si>
  <si>
    <t xml:space="preserve">MK2</t>
  </si>
  <si>
    <t xml:space="preserve">MK3</t>
  </si>
  <si>
    <t xml:space="preserve">MK4</t>
  </si>
  <si>
    <t xml:space="preserve">MK5</t>
  </si>
  <si>
    <t xml:space="preserve">PC1</t>
  </si>
  <si>
    <t xml:space="preserve">PC2</t>
  </si>
  <si>
    <t xml:space="preserve">PC3</t>
  </si>
  <si>
    <t xml:space="preserve">PC4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KP1</t>
  </si>
  <si>
    <t xml:space="preserve">KP2</t>
  </si>
  <si>
    <t xml:space="preserve">KP3</t>
  </si>
  <si>
    <t xml:space="preserve">KP4</t>
  </si>
  <si>
    <t xml:space="preserve">KP5</t>
  </si>
  <si>
    <t xml:space="preserve">KP6</t>
  </si>
  <si>
    <t xml:space="preserve">KA1</t>
  </si>
  <si>
    <t xml:space="preserve">KA2</t>
  </si>
  <si>
    <t xml:space="preserve">KA3</t>
  </si>
  <si>
    <t xml:space="preserve">KA4</t>
  </si>
  <si>
    <t xml:space="preserve">KA5</t>
  </si>
  <si>
    <t xml:space="preserve">KA6</t>
  </si>
  <si>
    <t xml:space="preserve">KK1</t>
  </si>
  <si>
    <t xml:space="preserve">KK2</t>
  </si>
  <si>
    <t xml:space="preserve">KK3</t>
  </si>
  <si>
    <t xml:space="preserve">KK4</t>
  </si>
  <si>
    <t xml:space="preserve">KLK1</t>
  </si>
  <si>
    <t xml:space="preserve">KLK2</t>
  </si>
  <si>
    <t xml:space="preserve">KLK3</t>
  </si>
  <si>
    <t xml:space="preserve">KLK4</t>
  </si>
  <si>
    <t xml:space="preserve">KTK1</t>
  </si>
  <si>
    <t xml:space="preserve">KTK2</t>
  </si>
  <si>
    <t xml:space="preserve">KD1</t>
  </si>
  <si>
    <t xml:space="preserve">KD2</t>
  </si>
  <si>
    <t xml:space="preserve">KD3</t>
  </si>
  <si>
    <t xml:space="preserve">SP1</t>
  </si>
  <si>
    <t xml:space="preserve">SP2</t>
  </si>
  <si>
    <t xml:space="preserve">SP3</t>
  </si>
  <si>
    <t xml:space="preserve">rowtype_</t>
  </si>
  <si>
    <t xml:space="preserve">varname_</t>
  </si>
  <si>
    <t xml:space="preserve">n</t>
  </si>
  <si>
    <t xml:space="preserve">cov</t>
  </si>
  <si>
    <t xml:space="preserve">corr</t>
  </si>
  <si>
    <t xml:space="preserve">Stdde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45" activeCellId="0" sqref="AN24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</row>
    <row r="2" customFormat="false" ht="14.4" hidden="false" customHeight="false" outlineLevel="0" collapsed="false">
      <c r="A2" s="1" t="n">
        <v>5</v>
      </c>
      <c r="B2" s="1" t="n">
        <v>4</v>
      </c>
      <c r="C2" s="1" t="n">
        <v>3</v>
      </c>
      <c r="D2" s="1" t="n">
        <v>5</v>
      </c>
      <c r="E2" s="1" t="n">
        <v>3</v>
      </c>
      <c r="F2" s="1" t="n">
        <v>3</v>
      </c>
      <c r="G2" s="1" t="n">
        <v>3</v>
      </c>
      <c r="H2" s="1" t="n">
        <v>3</v>
      </c>
      <c r="I2" s="1" t="n">
        <v>5</v>
      </c>
      <c r="J2" s="1" t="n">
        <v>4</v>
      </c>
      <c r="K2" s="1" t="n">
        <v>3</v>
      </c>
      <c r="L2" s="1" t="n">
        <v>5</v>
      </c>
      <c r="M2" s="1" t="n">
        <v>3</v>
      </c>
      <c r="N2" s="1" t="n">
        <v>3</v>
      </c>
      <c r="O2" s="1" t="n">
        <v>5</v>
      </c>
      <c r="P2" s="1" t="n">
        <v>3</v>
      </c>
      <c r="Q2" s="1" t="n">
        <v>4</v>
      </c>
      <c r="R2" s="1" t="n">
        <v>4</v>
      </c>
      <c r="S2" s="1" t="n">
        <v>3</v>
      </c>
      <c r="T2" s="1" t="n">
        <v>4</v>
      </c>
      <c r="U2" s="1" t="n">
        <v>3</v>
      </c>
      <c r="V2" s="1" t="n">
        <v>5</v>
      </c>
      <c r="W2" s="1" t="n">
        <v>3</v>
      </c>
      <c r="X2" s="1" t="n">
        <v>5</v>
      </c>
      <c r="Y2" s="1" t="n">
        <v>5</v>
      </c>
      <c r="Z2" s="1" t="n">
        <v>4</v>
      </c>
      <c r="AA2" s="1" t="n">
        <v>3</v>
      </c>
      <c r="AB2" s="1" t="n">
        <v>3</v>
      </c>
      <c r="AC2" s="1" t="n">
        <v>3</v>
      </c>
      <c r="AD2" s="1" t="n">
        <v>4</v>
      </c>
      <c r="AE2" s="1" t="n">
        <v>5</v>
      </c>
      <c r="AF2" s="1" t="n">
        <v>3</v>
      </c>
      <c r="AG2" s="1" t="n">
        <v>3</v>
      </c>
      <c r="AH2" s="1" t="n">
        <v>3</v>
      </c>
      <c r="AI2" s="1" t="n">
        <v>5</v>
      </c>
      <c r="AJ2" s="1" t="n">
        <v>3</v>
      </c>
      <c r="AK2" s="1" t="n">
        <v>3</v>
      </c>
      <c r="AL2" s="1" t="n">
        <v>3</v>
      </c>
      <c r="AM2" s="1" t="n">
        <v>5</v>
      </c>
      <c r="AN2" s="1" t="n">
        <v>3</v>
      </c>
      <c r="AO2" s="1" t="n">
        <v>4</v>
      </c>
      <c r="AP2" s="1" t="n">
        <v>3</v>
      </c>
      <c r="AQ2" s="1" t="n">
        <v>3</v>
      </c>
      <c r="AR2" s="1" t="n">
        <v>4</v>
      </c>
      <c r="AS2" s="1" t="n">
        <v>5</v>
      </c>
      <c r="AT2" s="1" t="n">
        <v>3</v>
      </c>
      <c r="AU2" s="1" t="n">
        <v>4</v>
      </c>
      <c r="AV2" s="1" t="n">
        <v>3</v>
      </c>
    </row>
    <row r="3" customFormat="false" ht="14.4" hidden="false" customHeight="false" outlineLevel="0" collapsed="false">
      <c r="A3" s="1" t="n">
        <v>4</v>
      </c>
      <c r="B3" s="1" t="n">
        <v>3</v>
      </c>
      <c r="C3" s="1" t="n">
        <v>5</v>
      </c>
      <c r="D3" s="1" t="n">
        <v>3</v>
      </c>
      <c r="E3" s="1" t="n">
        <v>3</v>
      </c>
      <c r="F3" s="1" t="n">
        <v>4</v>
      </c>
      <c r="G3" s="1" t="n">
        <v>4</v>
      </c>
      <c r="H3" s="1" t="n">
        <v>4</v>
      </c>
      <c r="I3" s="1" t="n">
        <v>5</v>
      </c>
      <c r="J3" s="1" t="n">
        <v>4</v>
      </c>
      <c r="K3" s="1" t="n">
        <v>5</v>
      </c>
      <c r="L3" s="1" t="n">
        <v>4</v>
      </c>
      <c r="M3" s="1" t="n">
        <v>4</v>
      </c>
      <c r="N3" s="1" t="n">
        <v>3</v>
      </c>
      <c r="O3" s="1" t="n">
        <v>4</v>
      </c>
      <c r="P3" s="1" t="n">
        <v>5</v>
      </c>
      <c r="Q3" s="1" t="n">
        <v>3</v>
      </c>
      <c r="R3" s="1" t="n">
        <v>3</v>
      </c>
      <c r="S3" s="1" t="n">
        <v>3</v>
      </c>
      <c r="T3" s="1" t="n">
        <v>5</v>
      </c>
      <c r="U3" s="1" t="n">
        <v>5</v>
      </c>
      <c r="V3" s="1" t="n">
        <v>3</v>
      </c>
      <c r="W3" s="1" t="n">
        <v>5</v>
      </c>
      <c r="X3" s="1" t="n">
        <v>4</v>
      </c>
      <c r="Y3" s="1" t="n">
        <v>5</v>
      </c>
      <c r="Z3" s="1" t="n">
        <v>4</v>
      </c>
      <c r="AA3" s="1" t="n">
        <v>4</v>
      </c>
      <c r="AB3" s="1" t="n">
        <v>4</v>
      </c>
      <c r="AC3" s="1" t="n">
        <v>3</v>
      </c>
      <c r="AD3" s="1" t="n">
        <v>3</v>
      </c>
      <c r="AE3" s="1" t="n">
        <v>4</v>
      </c>
      <c r="AF3" s="1" t="n">
        <v>3</v>
      </c>
      <c r="AG3" s="1" t="n">
        <v>4</v>
      </c>
      <c r="AH3" s="1" t="n">
        <v>4</v>
      </c>
      <c r="AI3" s="1" t="n">
        <v>4</v>
      </c>
      <c r="AJ3" s="1" t="n">
        <v>3</v>
      </c>
      <c r="AK3" s="1" t="n">
        <v>4</v>
      </c>
      <c r="AL3" s="1" t="n">
        <v>5</v>
      </c>
      <c r="AM3" s="1" t="n">
        <v>4</v>
      </c>
      <c r="AN3" s="1" t="n">
        <v>4</v>
      </c>
      <c r="AO3" s="1" t="n">
        <v>3</v>
      </c>
      <c r="AP3" s="1" t="n">
        <v>5</v>
      </c>
      <c r="AQ3" s="1" t="n">
        <v>5</v>
      </c>
      <c r="AR3" s="1" t="n">
        <v>5</v>
      </c>
      <c r="AS3" s="1" t="n">
        <v>3</v>
      </c>
      <c r="AT3" s="1" t="n">
        <v>5</v>
      </c>
      <c r="AU3" s="1" t="n">
        <v>5</v>
      </c>
      <c r="AV3" s="1" t="n">
        <v>5</v>
      </c>
    </row>
    <row r="4" customFormat="false" ht="14.4" hidden="false" customHeight="false" outlineLevel="0" collapsed="false">
      <c r="A4" s="1" t="n">
        <v>3</v>
      </c>
      <c r="B4" s="1" t="n">
        <v>3</v>
      </c>
      <c r="C4" s="1" t="n">
        <v>3</v>
      </c>
      <c r="D4" s="1" t="n">
        <v>4</v>
      </c>
      <c r="E4" s="1" t="n">
        <v>3</v>
      </c>
      <c r="F4" s="1" t="n">
        <v>5</v>
      </c>
      <c r="G4" s="1" t="n">
        <v>3</v>
      </c>
      <c r="H4" s="1" t="n">
        <v>3</v>
      </c>
      <c r="I4" s="1" t="n">
        <v>4</v>
      </c>
      <c r="J4" s="1" t="n">
        <v>3</v>
      </c>
      <c r="K4" s="1" t="n">
        <v>4</v>
      </c>
      <c r="L4" s="1" t="n">
        <v>3</v>
      </c>
      <c r="M4" s="1" t="n">
        <v>5</v>
      </c>
      <c r="N4" s="1" t="n">
        <v>4</v>
      </c>
      <c r="O4" s="1" t="n">
        <v>5</v>
      </c>
      <c r="P4" s="1" t="n">
        <v>3</v>
      </c>
      <c r="Q4" s="1" t="n">
        <v>3</v>
      </c>
      <c r="R4" s="1" t="n">
        <v>3</v>
      </c>
      <c r="S4" s="1" t="n">
        <v>5</v>
      </c>
      <c r="T4" s="1" t="n">
        <v>4</v>
      </c>
      <c r="U4" s="1" t="n">
        <v>4</v>
      </c>
      <c r="V4" s="1" t="n">
        <v>4</v>
      </c>
      <c r="W4" s="1" t="n">
        <v>5</v>
      </c>
      <c r="X4" s="1" t="n">
        <v>3</v>
      </c>
      <c r="Y4" s="1" t="n">
        <v>4</v>
      </c>
      <c r="Z4" s="1" t="n">
        <v>3</v>
      </c>
      <c r="AA4" s="1" t="n">
        <v>3</v>
      </c>
      <c r="AB4" s="1" t="n">
        <v>3</v>
      </c>
      <c r="AC4" s="1" t="n">
        <v>5</v>
      </c>
      <c r="AD4" s="1" t="n">
        <v>4</v>
      </c>
      <c r="AE4" s="1" t="n">
        <v>3</v>
      </c>
      <c r="AF4" s="1" t="n">
        <v>5</v>
      </c>
      <c r="AG4" s="1" t="n">
        <v>3</v>
      </c>
      <c r="AH4" s="1" t="n">
        <v>5</v>
      </c>
      <c r="AI4" s="1" t="n">
        <v>3</v>
      </c>
      <c r="AJ4" s="1" t="n">
        <v>2</v>
      </c>
      <c r="AK4" s="1" t="n">
        <v>3</v>
      </c>
      <c r="AL4" s="1" t="n">
        <v>3</v>
      </c>
      <c r="AM4" s="1" t="n">
        <v>5</v>
      </c>
      <c r="AN4" s="1" t="n">
        <v>5</v>
      </c>
      <c r="AO4" s="1" t="n">
        <v>5</v>
      </c>
      <c r="AP4" s="1" t="n">
        <v>5</v>
      </c>
      <c r="AQ4" s="1" t="n">
        <v>5</v>
      </c>
      <c r="AR4" s="1" t="n">
        <v>5</v>
      </c>
      <c r="AS4" s="1" t="n">
        <v>4</v>
      </c>
      <c r="AT4" s="1" t="n">
        <v>5</v>
      </c>
      <c r="AU4" s="1" t="n">
        <v>5</v>
      </c>
      <c r="AV4" s="1" t="n">
        <v>3</v>
      </c>
    </row>
    <row r="5" customFormat="false" ht="14.4" hidden="false" customHeight="false" outlineLevel="0" collapsed="false">
      <c r="A5" s="1" t="n">
        <v>3</v>
      </c>
      <c r="B5" s="1" t="n">
        <v>4</v>
      </c>
      <c r="C5" s="1" t="n">
        <v>4</v>
      </c>
      <c r="D5" s="1" t="n">
        <v>5</v>
      </c>
      <c r="E5" s="1" t="n">
        <v>3</v>
      </c>
      <c r="F5" s="1" t="n">
        <v>3</v>
      </c>
      <c r="G5" s="1" t="n">
        <v>3</v>
      </c>
      <c r="H5" s="1" t="n">
        <v>4</v>
      </c>
      <c r="I5" s="1" t="n">
        <v>5</v>
      </c>
      <c r="J5" s="1" t="n">
        <v>4</v>
      </c>
      <c r="K5" s="1" t="n">
        <v>5</v>
      </c>
      <c r="L5" s="1" t="n">
        <v>3</v>
      </c>
      <c r="M5" s="1" t="n">
        <v>4</v>
      </c>
      <c r="N5" s="1" t="n">
        <v>3</v>
      </c>
      <c r="O5" s="1" t="n">
        <v>4</v>
      </c>
      <c r="P5" s="1" t="n">
        <v>5</v>
      </c>
      <c r="Q5" s="1" t="n">
        <v>5</v>
      </c>
      <c r="R5" s="1" t="n">
        <v>4</v>
      </c>
      <c r="S5" s="1" t="n">
        <v>3</v>
      </c>
      <c r="T5" s="1" t="n">
        <v>5</v>
      </c>
      <c r="U5" s="1" t="n">
        <v>3</v>
      </c>
      <c r="V5" s="1" t="n">
        <v>3</v>
      </c>
      <c r="W5" s="1" t="n">
        <v>4</v>
      </c>
      <c r="X5" s="1" t="n">
        <v>5</v>
      </c>
      <c r="Y5" s="1" t="n">
        <v>3</v>
      </c>
      <c r="Z5" s="1" t="n">
        <v>5</v>
      </c>
      <c r="AA5" s="1" t="n">
        <v>5</v>
      </c>
      <c r="AB5" s="1" t="n">
        <v>3</v>
      </c>
      <c r="AC5" s="1" t="n">
        <v>3</v>
      </c>
      <c r="AD5" s="1" t="n">
        <v>5</v>
      </c>
      <c r="AE5" s="1" t="n">
        <v>4</v>
      </c>
      <c r="AF5" s="1" t="n">
        <v>3</v>
      </c>
      <c r="AG5" s="1" t="n">
        <v>5</v>
      </c>
      <c r="AH5" s="1" t="n">
        <v>5</v>
      </c>
      <c r="AI5" s="1" t="n">
        <v>4</v>
      </c>
      <c r="AJ5" s="1" t="n">
        <v>4</v>
      </c>
      <c r="AK5" s="1" t="n">
        <v>5</v>
      </c>
      <c r="AL5" s="1" t="n">
        <v>3</v>
      </c>
      <c r="AM5" s="1" t="n">
        <v>4</v>
      </c>
      <c r="AN5" s="1" t="n">
        <v>5</v>
      </c>
      <c r="AO5" s="1" t="n">
        <v>5</v>
      </c>
      <c r="AP5" s="1" t="n">
        <v>5</v>
      </c>
      <c r="AQ5" s="1" t="n">
        <v>5</v>
      </c>
      <c r="AR5" s="1" t="n">
        <v>3</v>
      </c>
      <c r="AS5" s="1" t="n">
        <v>3</v>
      </c>
      <c r="AT5" s="1" t="n">
        <v>4</v>
      </c>
      <c r="AU5" s="1" t="n">
        <v>3</v>
      </c>
      <c r="AV5" s="1" t="n">
        <v>4</v>
      </c>
    </row>
    <row r="6" customFormat="false" ht="14.4" hidden="false" customHeight="false" outlineLevel="0" collapsed="false">
      <c r="A6" s="1" t="n">
        <v>4</v>
      </c>
      <c r="B6" s="1" t="n">
        <v>3</v>
      </c>
      <c r="C6" s="1" t="n">
        <v>3</v>
      </c>
      <c r="D6" s="1" t="n">
        <v>4</v>
      </c>
      <c r="E6" s="1" t="n">
        <v>3</v>
      </c>
      <c r="F6" s="1" t="n">
        <v>4</v>
      </c>
      <c r="G6" s="1" t="n">
        <v>3</v>
      </c>
      <c r="H6" s="1" t="n">
        <v>3</v>
      </c>
      <c r="I6" s="1" t="n">
        <v>4</v>
      </c>
      <c r="J6" s="1" t="n">
        <v>5</v>
      </c>
      <c r="K6" s="1" t="n">
        <v>5</v>
      </c>
      <c r="L6" s="1" t="n">
        <v>5</v>
      </c>
      <c r="M6" s="1" t="n">
        <v>3</v>
      </c>
      <c r="N6" s="1" t="n">
        <v>5</v>
      </c>
      <c r="O6" s="1" t="n">
        <v>3</v>
      </c>
      <c r="P6" s="1" t="n">
        <v>5</v>
      </c>
      <c r="Q6" s="1" t="n">
        <v>4</v>
      </c>
      <c r="R6" s="1" t="n">
        <v>5</v>
      </c>
      <c r="S6" s="1" t="n">
        <v>4</v>
      </c>
      <c r="T6" s="1" t="n">
        <v>5</v>
      </c>
      <c r="U6" s="1" t="n">
        <v>5</v>
      </c>
      <c r="V6" s="1" t="n">
        <v>5</v>
      </c>
      <c r="W6" s="1" t="n">
        <v>3</v>
      </c>
      <c r="X6" s="1" t="n">
        <v>4</v>
      </c>
      <c r="Y6" s="1" t="n">
        <v>3</v>
      </c>
      <c r="Z6" s="1" t="n">
        <v>4</v>
      </c>
      <c r="AA6" s="1" t="n">
        <v>4</v>
      </c>
      <c r="AB6" s="1" t="n">
        <v>3</v>
      </c>
      <c r="AC6" s="1" t="n">
        <v>3</v>
      </c>
      <c r="AD6" s="1" t="n">
        <v>5</v>
      </c>
      <c r="AE6" s="1" t="n">
        <v>5</v>
      </c>
      <c r="AF6" s="1" t="n">
        <v>4</v>
      </c>
      <c r="AG6" s="1" t="n">
        <v>3</v>
      </c>
      <c r="AH6" s="1" t="n">
        <v>3</v>
      </c>
      <c r="AI6" s="1" t="n">
        <v>4</v>
      </c>
      <c r="AJ6" s="1" t="n">
        <v>5</v>
      </c>
      <c r="AK6" s="1" t="n">
        <v>2</v>
      </c>
      <c r="AL6" s="1" t="n">
        <v>3</v>
      </c>
      <c r="AM6" s="1" t="n">
        <v>3</v>
      </c>
      <c r="AN6" s="1" t="n">
        <v>4</v>
      </c>
      <c r="AO6" s="1" t="n">
        <v>5</v>
      </c>
      <c r="AP6" s="1" t="n">
        <v>5</v>
      </c>
      <c r="AQ6" s="1" t="n">
        <v>5</v>
      </c>
      <c r="AR6" s="1" t="n">
        <v>5</v>
      </c>
      <c r="AS6" s="1" t="n">
        <v>4</v>
      </c>
      <c r="AT6" s="1" t="n">
        <v>5</v>
      </c>
      <c r="AU6" s="1" t="n">
        <v>5</v>
      </c>
      <c r="AV6" s="1" t="n">
        <v>3</v>
      </c>
    </row>
    <row r="7" customFormat="false" ht="14.4" hidden="false" customHeight="false" outlineLevel="0" collapsed="false">
      <c r="A7" s="1" t="n">
        <v>5</v>
      </c>
      <c r="B7" s="1" t="n">
        <v>4</v>
      </c>
      <c r="C7" s="1" t="n">
        <v>4</v>
      </c>
      <c r="D7" s="1" t="n">
        <v>4</v>
      </c>
      <c r="E7" s="1" t="n">
        <v>4</v>
      </c>
      <c r="F7" s="1" t="n">
        <v>3</v>
      </c>
      <c r="G7" s="1" t="n">
        <v>5</v>
      </c>
      <c r="H7" s="1" t="n">
        <v>5</v>
      </c>
      <c r="I7" s="1" t="n">
        <v>4</v>
      </c>
      <c r="J7" s="1" t="n">
        <v>4</v>
      </c>
      <c r="K7" s="1" t="n">
        <v>4</v>
      </c>
      <c r="L7" s="1" t="n">
        <v>3</v>
      </c>
      <c r="M7" s="1" t="n">
        <v>3</v>
      </c>
      <c r="N7" s="1" t="n">
        <v>3</v>
      </c>
      <c r="O7" s="1" t="n">
        <v>3</v>
      </c>
      <c r="P7" s="1" t="n">
        <v>4</v>
      </c>
      <c r="Q7" s="1" t="n">
        <v>4</v>
      </c>
      <c r="R7" s="1" t="n">
        <v>3</v>
      </c>
      <c r="S7" s="1" t="n">
        <v>5</v>
      </c>
      <c r="T7" s="1" t="n">
        <v>3</v>
      </c>
      <c r="U7" s="1" t="n">
        <v>4</v>
      </c>
      <c r="V7" s="1" t="n">
        <v>5</v>
      </c>
      <c r="W7" s="1" t="n">
        <v>4</v>
      </c>
      <c r="X7" s="1" t="n">
        <v>3</v>
      </c>
      <c r="Y7" s="1" t="n">
        <v>4</v>
      </c>
      <c r="Z7" s="1" t="n">
        <v>3</v>
      </c>
      <c r="AA7" s="1" t="n">
        <v>3</v>
      </c>
      <c r="AB7" s="1" t="n">
        <v>3</v>
      </c>
      <c r="AC7" s="1" t="n">
        <v>3</v>
      </c>
      <c r="AD7" s="1" t="n">
        <v>4</v>
      </c>
      <c r="AE7" s="1" t="n">
        <v>5</v>
      </c>
      <c r="AF7" s="1" t="n">
        <v>3</v>
      </c>
      <c r="AG7" s="1" t="n">
        <v>3</v>
      </c>
      <c r="AH7" s="1" t="n">
        <v>3</v>
      </c>
      <c r="AI7" s="1" t="n">
        <v>3</v>
      </c>
      <c r="AJ7" s="1" t="n">
        <v>2</v>
      </c>
      <c r="AK7" s="1" t="n">
        <v>3</v>
      </c>
      <c r="AL7" s="1" t="n">
        <v>4</v>
      </c>
      <c r="AM7" s="1" t="n">
        <v>3</v>
      </c>
      <c r="AN7" s="1" t="n">
        <v>3</v>
      </c>
      <c r="AO7" s="1" t="n">
        <v>4</v>
      </c>
      <c r="AP7" s="1" t="n">
        <v>4</v>
      </c>
      <c r="AQ7" s="1" t="n">
        <v>4</v>
      </c>
      <c r="AR7" s="1" t="n">
        <v>4</v>
      </c>
      <c r="AS7" s="1" t="n">
        <v>5</v>
      </c>
      <c r="AT7" s="1" t="n">
        <v>4</v>
      </c>
      <c r="AU7" s="1" t="n">
        <v>4</v>
      </c>
      <c r="AV7" s="1" t="n">
        <v>5</v>
      </c>
    </row>
    <row r="8" customFormat="false" ht="14.4" hidden="false" customHeight="false" outlineLevel="0" collapsed="false">
      <c r="A8" s="1" t="n">
        <v>3</v>
      </c>
      <c r="B8" s="1" t="n">
        <v>5</v>
      </c>
      <c r="C8" s="1" t="n">
        <v>5</v>
      </c>
      <c r="D8" s="1" t="n">
        <v>3</v>
      </c>
      <c r="E8" s="1" t="n">
        <v>5</v>
      </c>
      <c r="F8" s="1" t="n">
        <v>3</v>
      </c>
      <c r="G8" s="1" t="n">
        <v>5</v>
      </c>
      <c r="H8" s="1" t="n">
        <v>4</v>
      </c>
      <c r="I8" s="1" t="n">
        <v>3</v>
      </c>
      <c r="J8" s="1" t="n">
        <v>5</v>
      </c>
      <c r="K8" s="1" t="n">
        <v>3</v>
      </c>
      <c r="L8" s="1" t="n">
        <v>4</v>
      </c>
      <c r="M8" s="1" t="n">
        <v>5</v>
      </c>
      <c r="N8" s="1" t="n">
        <v>4</v>
      </c>
      <c r="O8" s="1" t="n">
        <v>4</v>
      </c>
      <c r="P8" s="1" t="n">
        <v>3</v>
      </c>
      <c r="Q8" s="1" t="n">
        <v>4</v>
      </c>
      <c r="R8" s="1" t="n">
        <v>5</v>
      </c>
      <c r="S8" s="1" t="n">
        <v>5</v>
      </c>
      <c r="T8" s="1" t="n">
        <v>4</v>
      </c>
      <c r="U8" s="1" t="n">
        <v>4</v>
      </c>
      <c r="V8" s="1" t="n">
        <v>4</v>
      </c>
      <c r="W8" s="1" t="n">
        <v>3</v>
      </c>
      <c r="X8" s="1" t="n">
        <v>4</v>
      </c>
      <c r="Y8" s="1" t="n">
        <v>5</v>
      </c>
      <c r="Z8" s="1" t="n">
        <v>5</v>
      </c>
      <c r="AA8" s="1" t="n">
        <v>5</v>
      </c>
      <c r="AB8" s="1" t="n">
        <v>3</v>
      </c>
      <c r="AC8" s="1" t="n">
        <v>4</v>
      </c>
      <c r="AD8" s="1" t="n">
        <v>4</v>
      </c>
      <c r="AE8" s="1" t="n">
        <v>3</v>
      </c>
      <c r="AF8" s="1" t="n">
        <v>4</v>
      </c>
      <c r="AG8" s="1" t="n">
        <v>3</v>
      </c>
      <c r="AH8" s="1" t="n">
        <v>3</v>
      </c>
      <c r="AI8" s="1" t="n">
        <v>4</v>
      </c>
      <c r="AJ8" s="1" t="n">
        <v>4</v>
      </c>
      <c r="AK8" s="1" t="n">
        <v>4</v>
      </c>
      <c r="AL8" s="1" t="n">
        <v>5</v>
      </c>
      <c r="AM8" s="1" t="n">
        <v>4</v>
      </c>
      <c r="AN8" s="1" t="n">
        <v>2</v>
      </c>
      <c r="AO8" s="1" t="n">
        <v>5</v>
      </c>
      <c r="AP8" s="1" t="n">
        <v>5</v>
      </c>
      <c r="AQ8" s="1" t="n">
        <v>4</v>
      </c>
      <c r="AR8" s="1" t="n">
        <v>4</v>
      </c>
      <c r="AS8" s="1" t="n">
        <v>3</v>
      </c>
      <c r="AT8" s="1" t="n">
        <v>4</v>
      </c>
      <c r="AU8" s="1" t="n">
        <v>4</v>
      </c>
      <c r="AV8" s="1" t="n">
        <v>4</v>
      </c>
    </row>
    <row r="9" customFormat="false" ht="14.4" hidden="false" customHeight="false" outlineLevel="0" collapsed="false">
      <c r="A9" s="1" t="n">
        <v>4</v>
      </c>
      <c r="B9" s="1" t="n">
        <v>3</v>
      </c>
      <c r="C9" s="1" t="n">
        <v>3</v>
      </c>
      <c r="D9" s="1" t="n">
        <v>5</v>
      </c>
      <c r="E9" s="1" t="n">
        <v>4</v>
      </c>
      <c r="F9" s="1" t="n">
        <v>3</v>
      </c>
      <c r="G9" s="1" t="n">
        <v>4</v>
      </c>
      <c r="H9" s="1" t="n">
        <v>5</v>
      </c>
      <c r="I9" s="1" t="n">
        <v>4</v>
      </c>
      <c r="J9" s="1" t="n">
        <v>3</v>
      </c>
      <c r="K9" s="1" t="n">
        <v>4</v>
      </c>
      <c r="L9" s="1" t="n">
        <v>5</v>
      </c>
      <c r="M9" s="1" t="n">
        <v>4</v>
      </c>
      <c r="N9" s="1" t="n">
        <v>5</v>
      </c>
      <c r="O9" s="1" t="n">
        <v>5</v>
      </c>
      <c r="P9" s="1" t="n">
        <v>3</v>
      </c>
      <c r="Q9" s="1" t="n">
        <v>3</v>
      </c>
      <c r="R9" s="1" t="n">
        <v>3</v>
      </c>
      <c r="S9" s="1" t="n">
        <v>3</v>
      </c>
      <c r="T9" s="1" t="n">
        <v>5</v>
      </c>
      <c r="U9" s="1" t="n">
        <v>5</v>
      </c>
      <c r="V9" s="1" t="n">
        <v>5</v>
      </c>
      <c r="W9" s="1" t="n">
        <v>3</v>
      </c>
      <c r="X9" s="1" t="n">
        <v>5</v>
      </c>
      <c r="Y9" s="1" t="n">
        <v>3</v>
      </c>
      <c r="Z9" s="1" t="n">
        <v>5</v>
      </c>
      <c r="AA9" s="1" t="n">
        <v>3</v>
      </c>
      <c r="AB9" s="1" t="n">
        <v>3</v>
      </c>
      <c r="AC9" s="1" t="n">
        <v>5</v>
      </c>
      <c r="AD9" s="1" t="n">
        <v>3</v>
      </c>
      <c r="AE9" s="1" t="n">
        <v>4</v>
      </c>
      <c r="AF9" s="1" t="n">
        <v>3</v>
      </c>
      <c r="AG9" s="1" t="n">
        <v>4</v>
      </c>
      <c r="AH9" s="1" t="n">
        <v>5</v>
      </c>
      <c r="AI9" s="1" t="n">
        <v>3</v>
      </c>
      <c r="AJ9" s="1" t="n">
        <v>5</v>
      </c>
      <c r="AK9" s="1" t="n">
        <v>3</v>
      </c>
      <c r="AL9" s="1" t="n">
        <v>4</v>
      </c>
      <c r="AM9" s="1" t="n">
        <v>5</v>
      </c>
      <c r="AN9" s="1" t="n">
        <v>3</v>
      </c>
      <c r="AO9" s="1" t="n">
        <v>5</v>
      </c>
      <c r="AP9" s="1" t="n">
        <v>4</v>
      </c>
      <c r="AQ9" s="1" t="n">
        <v>5</v>
      </c>
      <c r="AR9" s="1" t="n">
        <v>4</v>
      </c>
      <c r="AS9" s="1" t="n">
        <v>4</v>
      </c>
      <c r="AT9" s="1" t="n">
        <v>5</v>
      </c>
      <c r="AU9" s="1" t="n">
        <v>5</v>
      </c>
      <c r="AV9" s="1" t="n">
        <v>5</v>
      </c>
    </row>
    <row r="10" customFormat="false" ht="14.4" hidden="false" customHeight="false" outlineLevel="0" collapsed="false">
      <c r="A10" s="1" t="n">
        <v>3</v>
      </c>
      <c r="B10" s="1" t="n">
        <v>4</v>
      </c>
      <c r="C10" s="1" t="n">
        <v>3</v>
      </c>
      <c r="D10" s="1" t="n">
        <v>4</v>
      </c>
      <c r="E10" s="1" t="n">
        <v>3</v>
      </c>
      <c r="F10" s="1" t="n">
        <v>3</v>
      </c>
      <c r="G10" s="1" t="n">
        <v>5</v>
      </c>
      <c r="H10" s="1" t="n">
        <v>3</v>
      </c>
      <c r="I10" s="1" t="n">
        <v>5</v>
      </c>
      <c r="J10" s="1" t="n">
        <v>3</v>
      </c>
      <c r="K10" s="1" t="n">
        <v>3</v>
      </c>
      <c r="L10" s="1" t="n">
        <v>4</v>
      </c>
      <c r="M10" s="1" t="n">
        <v>3</v>
      </c>
      <c r="N10" s="1" t="n">
        <v>4</v>
      </c>
      <c r="O10" s="1" t="n">
        <v>3</v>
      </c>
      <c r="P10" s="1" t="n">
        <v>4</v>
      </c>
      <c r="Q10" s="1" t="n">
        <v>5</v>
      </c>
      <c r="R10" s="1" t="n">
        <v>4</v>
      </c>
      <c r="S10" s="1" t="n">
        <v>4</v>
      </c>
      <c r="T10" s="1" t="n">
        <v>3</v>
      </c>
      <c r="U10" s="1" t="n">
        <v>4</v>
      </c>
      <c r="V10" s="1" t="n">
        <v>3</v>
      </c>
      <c r="W10" s="1" t="n">
        <v>4</v>
      </c>
      <c r="X10" s="1" t="n">
        <v>3</v>
      </c>
      <c r="Y10" s="1" t="n">
        <v>5</v>
      </c>
      <c r="Z10" s="1" t="n">
        <v>4</v>
      </c>
      <c r="AA10" s="1" t="n">
        <v>3</v>
      </c>
      <c r="AB10" s="1" t="n">
        <v>5</v>
      </c>
      <c r="AC10" s="1" t="n">
        <v>3</v>
      </c>
      <c r="AD10" s="1" t="n">
        <v>4</v>
      </c>
      <c r="AE10" s="1" t="n">
        <v>3</v>
      </c>
      <c r="AF10" s="1" t="n">
        <v>3</v>
      </c>
      <c r="AG10" s="1" t="n">
        <v>3</v>
      </c>
      <c r="AH10" s="1" t="n">
        <v>3</v>
      </c>
      <c r="AI10" s="1" t="n">
        <v>5</v>
      </c>
      <c r="AJ10" s="1" t="n">
        <v>4</v>
      </c>
      <c r="AK10" s="1" t="n">
        <v>3</v>
      </c>
      <c r="AL10" s="1" t="n">
        <v>5</v>
      </c>
      <c r="AM10" s="1" t="n">
        <v>3</v>
      </c>
      <c r="AN10" s="1" t="n">
        <v>1</v>
      </c>
      <c r="AO10" s="1" t="n">
        <v>3</v>
      </c>
      <c r="AP10" s="1" t="n">
        <v>3</v>
      </c>
      <c r="AQ10" s="1" t="n">
        <v>5</v>
      </c>
      <c r="AR10" s="1" t="n">
        <v>4</v>
      </c>
      <c r="AS10" s="1" t="n">
        <v>3</v>
      </c>
      <c r="AT10" s="1" t="n">
        <v>5</v>
      </c>
      <c r="AU10" s="1" t="n">
        <v>5</v>
      </c>
      <c r="AV10" s="1" t="n">
        <v>4</v>
      </c>
    </row>
    <row r="11" customFormat="false" ht="14.4" hidden="false" customHeight="false" outlineLevel="0" collapsed="false">
      <c r="A11" s="1" t="n">
        <v>3</v>
      </c>
      <c r="B11" s="1" t="n">
        <v>3</v>
      </c>
      <c r="C11" s="1" t="n">
        <v>4</v>
      </c>
      <c r="D11" s="1" t="n">
        <v>5</v>
      </c>
      <c r="E11" s="1" t="n">
        <v>3</v>
      </c>
      <c r="F11" s="1" t="n">
        <v>4</v>
      </c>
      <c r="G11" s="1" t="n">
        <v>3</v>
      </c>
      <c r="H11" s="1" t="n">
        <v>3</v>
      </c>
      <c r="I11" s="1" t="n">
        <v>4</v>
      </c>
      <c r="J11" s="1" t="n">
        <v>4</v>
      </c>
      <c r="K11" s="1" t="n">
        <v>5</v>
      </c>
      <c r="L11" s="1" t="n">
        <v>5</v>
      </c>
      <c r="M11" s="1" t="n">
        <v>3</v>
      </c>
      <c r="N11" s="1" t="n">
        <v>4</v>
      </c>
      <c r="O11" s="1" t="n">
        <v>5</v>
      </c>
      <c r="P11" s="1" t="n">
        <v>5</v>
      </c>
      <c r="Q11" s="1" t="n">
        <v>3</v>
      </c>
      <c r="R11" s="1" t="n">
        <v>3</v>
      </c>
      <c r="S11" s="1" t="n">
        <v>4</v>
      </c>
      <c r="T11" s="1" t="n">
        <v>5</v>
      </c>
      <c r="U11" s="1" t="n">
        <v>5</v>
      </c>
      <c r="V11" s="1" t="n">
        <v>3</v>
      </c>
      <c r="W11" s="1" t="n">
        <v>4</v>
      </c>
      <c r="X11" s="1" t="n">
        <v>3</v>
      </c>
      <c r="Y11" s="1" t="n">
        <v>5</v>
      </c>
      <c r="Z11" s="1" t="n">
        <v>5</v>
      </c>
      <c r="AA11" s="1" t="n">
        <v>5</v>
      </c>
      <c r="AB11" s="1" t="n">
        <v>5</v>
      </c>
      <c r="AC11" s="1" t="n">
        <v>3</v>
      </c>
      <c r="AD11" s="1" t="n">
        <v>4</v>
      </c>
      <c r="AE11" s="1" t="n">
        <v>4</v>
      </c>
      <c r="AF11" s="1" t="n">
        <v>5</v>
      </c>
      <c r="AG11" s="1" t="n">
        <v>4</v>
      </c>
      <c r="AH11" s="1" t="n">
        <v>4</v>
      </c>
      <c r="AI11" s="1" t="n">
        <v>4</v>
      </c>
      <c r="AJ11" s="1" t="n">
        <v>4</v>
      </c>
      <c r="AK11" s="1" t="n">
        <v>5</v>
      </c>
      <c r="AL11" s="1" t="n">
        <v>3</v>
      </c>
      <c r="AM11" s="1" t="n">
        <v>4</v>
      </c>
      <c r="AN11" s="1" t="n">
        <v>3</v>
      </c>
      <c r="AO11" s="1" t="n">
        <v>5</v>
      </c>
      <c r="AP11" s="1" t="n">
        <v>4</v>
      </c>
      <c r="AQ11" s="1" t="n">
        <v>5</v>
      </c>
      <c r="AR11" s="1" t="n">
        <v>4</v>
      </c>
      <c r="AS11" s="1" t="n">
        <v>3</v>
      </c>
      <c r="AT11" s="1" t="n">
        <v>5</v>
      </c>
      <c r="AU11" s="1" t="n">
        <v>3</v>
      </c>
      <c r="AV11" s="1" t="n">
        <v>3</v>
      </c>
    </row>
    <row r="12" customFormat="false" ht="14.4" hidden="false" customHeight="false" outlineLevel="0" collapsed="false">
      <c r="A12" s="1" t="n">
        <v>5</v>
      </c>
      <c r="B12" s="1" t="n">
        <v>4</v>
      </c>
      <c r="C12" s="1" t="n">
        <v>5</v>
      </c>
      <c r="D12" s="1" t="n">
        <v>3</v>
      </c>
      <c r="E12" s="1" t="n">
        <v>4</v>
      </c>
      <c r="F12" s="1" t="n">
        <v>4</v>
      </c>
      <c r="G12" s="1" t="n">
        <v>3</v>
      </c>
      <c r="H12" s="1" t="n">
        <v>3</v>
      </c>
      <c r="I12" s="1" t="n">
        <v>5</v>
      </c>
      <c r="J12" s="1" t="n">
        <v>3</v>
      </c>
      <c r="K12" s="1" t="n">
        <v>4</v>
      </c>
      <c r="L12" s="1" t="n">
        <v>4</v>
      </c>
      <c r="M12" s="1" t="n">
        <v>3</v>
      </c>
      <c r="N12" s="1" t="n">
        <v>3</v>
      </c>
      <c r="O12" s="1" t="n">
        <v>5</v>
      </c>
      <c r="P12" s="1" t="n">
        <v>3</v>
      </c>
      <c r="Q12" s="1" t="n">
        <v>4</v>
      </c>
      <c r="R12" s="1" t="n">
        <v>3</v>
      </c>
      <c r="S12" s="1" t="n">
        <v>5</v>
      </c>
      <c r="T12" s="1" t="n">
        <v>3</v>
      </c>
      <c r="U12" s="1" t="n">
        <v>4</v>
      </c>
      <c r="V12" s="1" t="n">
        <v>4</v>
      </c>
      <c r="W12" s="1" t="n">
        <v>5</v>
      </c>
      <c r="X12" s="1" t="n">
        <v>3</v>
      </c>
      <c r="Y12" s="1" t="n">
        <v>4</v>
      </c>
      <c r="Z12" s="1" t="n">
        <v>4</v>
      </c>
      <c r="AA12" s="1" t="n">
        <v>4</v>
      </c>
      <c r="AB12" s="1" t="n">
        <v>4</v>
      </c>
      <c r="AC12" s="1" t="n">
        <v>3</v>
      </c>
      <c r="AD12" s="1" t="n">
        <v>3</v>
      </c>
      <c r="AE12" s="1" t="n">
        <v>3</v>
      </c>
      <c r="AF12" s="1" t="n">
        <v>3</v>
      </c>
      <c r="AG12" s="1" t="n">
        <v>5</v>
      </c>
      <c r="AH12" s="1" t="n">
        <v>3</v>
      </c>
      <c r="AI12" s="1" t="n">
        <v>3</v>
      </c>
      <c r="AJ12" s="1" t="n">
        <v>5</v>
      </c>
      <c r="AK12" s="1" t="n">
        <v>2</v>
      </c>
      <c r="AL12" s="1" t="n">
        <v>3</v>
      </c>
      <c r="AM12" s="1" t="n">
        <v>4</v>
      </c>
      <c r="AN12" s="1" t="n">
        <v>2</v>
      </c>
      <c r="AO12" s="1" t="n">
        <v>5</v>
      </c>
      <c r="AP12" s="1" t="n">
        <v>5</v>
      </c>
      <c r="AQ12" s="1" t="n">
        <v>5</v>
      </c>
      <c r="AR12" s="1" t="n">
        <v>5</v>
      </c>
      <c r="AS12" s="1" t="n">
        <v>4</v>
      </c>
      <c r="AT12" s="1" t="n">
        <v>5</v>
      </c>
      <c r="AU12" s="1" t="n">
        <v>4</v>
      </c>
      <c r="AV12" s="1" t="n">
        <v>5</v>
      </c>
    </row>
    <row r="13" customFormat="false" ht="14.4" hidden="false" customHeight="false" outlineLevel="0" collapsed="false">
      <c r="A13" s="1" t="n">
        <v>3</v>
      </c>
      <c r="B13" s="1" t="n">
        <v>4</v>
      </c>
      <c r="C13" s="1" t="n">
        <v>4</v>
      </c>
      <c r="D13" s="1" t="n">
        <v>3</v>
      </c>
      <c r="E13" s="1" t="n">
        <v>5</v>
      </c>
      <c r="F13" s="1" t="n">
        <v>3</v>
      </c>
      <c r="G13" s="1" t="n">
        <v>5</v>
      </c>
      <c r="H13" s="1" t="n">
        <v>4</v>
      </c>
      <c r="I13" s="1" t="n">
        <v>5</v>
      </c>
      <c r="J13" s="1" t="n">
        <v>5</v>
      </c>
      <c r="K13" s="1" t="n">
        <v>3</v>
      </c>
      <c r="L13" s="1" t="n">
        <v>3</v>
      </c>
      <c r="M13" s="1" t="n">
        <v>3</v>
      </c>
      <c r="N13" s="1" t="n">
        <v>5</v>
      </c>
      <c r="O13" s="1" t="n">
        <v>4</v>
      </c>
      <c r="P13" s="1" t="n">
        <v>3</v>
      </c>
      <c r="Q13" s="1" t="n">
        <v>3</v>
      </c>
      <c r="R13" s="1" t="n">
        <v>4</v>
      </c>
      <c r="S13" s="1" t="n">
        <v>5</v>
      </c>
      <c r="T13" s="1" t="n">
        <v>4</v>
      </c>
      <c r="U13" s="1" t="n">
        <v>4</v>
      </c>
      <c r="V13" s="1" t="n">
        <v>3</v>
      </c>
      <c r="W13" s="1" t="n">
        <v>3</v>
      </c>
      <c r="X13" s="1" t="n">
        <v>4</v>
      </c>
      <c r="Y13" s="1" t="n">
        <v>3</v>
      </c>
      <c r="Z13" s="1" t="n">
        <v>3</v>
      </c>
      <c r="AA13" s="1" t="n">
        <v>5</v>
      </c>
      <c r="AB13" s="1" t="n">
        <v>3</v>
      </c>
      <c r="AC13" s="1" t="n">
        <v>4</v>
      </c>
      <c r="AD13" s="1" t="n">
        <v>4</v>
      </c>
      <c r="AE13" s="1" t="n">
        <v>5</v>
      </c>
      <c r="AF13" s="1" t="n">
        <v>3</v>
      </c>
      <c r="AG13" s="1" t="n">
        <v>3</v>
      </c>
      <c r="AH13" s="1" t="n">
        <v>4</v>
      </c>
      <c r="AI13" s="1" t="n">
        <v>5</v>
      </c>
      <c r="AJ13" s="1" t="n">
        <v>4</v>
      </c>
      <c r="AK13" s="1" t="n">
        <v>2</v>
      </c>
      <c r="AL13" s="1" t="n">
        <v>4</v>
      </c>
      <c r="AM13" s="1" t="n">
        <v>3</v>
      </c>
      <c r="AN13" s="1" t="n">
        <v>3</v>
      </c>
      <c r="AO13" s="1" t="n">
        <v>5</v>
      </c>
      <c r="AP13" s="1" t="n">
        <v>5</v>
      </c>
      <c r="AQ13" s="1" t="n">
        <v>5</v>
      </c>
      <c r="AR13" s="1" t="n">
        <v>5</v>
      </c>
      <c r="AS13" s="1" t="n">
        <v>3</v>
      </c>
      <c r="AT13" s="1" t="n">
        <v>5</v>
      </c>
      <c r="AU13" s="1" t="n">
        <v>5</v>
      </c>
      <c r="AV13" s="1" t="n">
        <v>3</v>
      </c>
    </row>
    <row r="14" customFormat="false" ht="14.4" hidden="false" customHeight="false" outlineLevel="0" collapsed="false">
      <c r="A14" s="1" t="n">
        <v>4</v>
      </c>
      <c r="B14" s="1" t="n">
        <v>5</v>
      </c>
      <c r="C14" s="1" t="n">
        <v>4</v>
      </c>
      <c r="D14" s="1" t="n">
        <v>4</v>
      </c>
      <c r="E14" s="1" t="n">
        <v>4</v>
      </c>
      <c r="F14" s="1" t="n">
        <v>5</v>
      </c>
      <c r="G14" s="1" t="n">
        <v>4</v>
      </c>
      <c r="H14" s="1" t="n">
        <v>3</v>
      </c>
      <c r="I14" s="1" t="n">
        <v>4</v>
      </c>
      <c r="J14" s="1" t="n">
        <v>3</v>
      </c>
      <c r="K14" s="1" t="n">
        <v>4</v>
      </c>
      <c r="L14" s="1" t="n">
        <v>5</v>
      </c>
      <c r="M14" s="1" t="n">
        <v>3</v>
      </c>
      <c r="N14" s="1" t="n">
        <v>4</v>
      </c>
      <c r="O14" s="1" t="n">
        <v>5</v>
      </c>
      <c r="P14" s="1" t="n">
        <v>3</v>
      </c>
      <c r="Q14" s="1" t="n">
        <v>3</v>
      </c>
      <c r="R14" s="1" t="n">
        <v>5</v>
      </c>
      <c r="S14" s="1" t="n">
        <v>3</v>
      </c>
      <c r="T14" s="1" t="n">
        <v>5</v>
      </c>
      <c r="U14" s="1" t="n">
        <v>5</v>
      </c>
      <c r="V14" s="1" t="n">
        <v>4</v>
      </c>
      <c r="W14" s="1" t="n">
        <v>5</v>
      </c>
      <c r="X14" s="1" t="n">
        <v>4</v>
      </c>
      <c r="Y14" s="1" t="n">
        <v>3</v>
      </c>
      <c r="Z14" s="1" t="n">
        <v>4</v>
      </c>
      <c r="AA14" s="1" t="n">
        <v>3</v>
      </c>
      <c r="AB14" s="1" t="n">
        <v>3</v>
      </c>
      <c r="AC14" s="1" t="n">
        <v>3</v>
      </c>
      <c r="AD14" s="1" t="n">
        <v>4</v>
      </c>
      <c r="AE14" s="1" t="n">
        <v>4</v>
      </c>
      <c r="AF14" s="1" t="n">
        <v>3</v>
      </c>
      <c r="AG14" s="1" t="n">
        <v>5</v>
      </c>
      <c r="AH14" s="1" t="n">
        <v>3</v>
      </c>
      <c r="AI14" s="1" t="n">
        <v>3</v>
      </c>
      <c r="AJ14" s="1" t="n">
        <v>5</v>
      </c>
      <c r="AK14" s="1" t="n">
        <v>3</v>
      </c>
      <c r="AL14" s="1" t="n">
        <v>3</v>
      </c>
      <c r="AM14" s="1" t="n">
        <v>4</v>
      </c>
      <c r="AN14" s="1" t="n">
        <v>5</v>
      </c>
      <c r="AO14" s="1" t="n">
        <v>5</v>
      </c>
      <c r="AP14" s="1" t="n">
        <v>5</v>
      </c>
      <c r="AQ14" s="1" t="n">
        <v>5</v>
      </c>
      <c r="AR14" s="1" t="n">
        <v>5</v>
      </c>
      <c r="AS14" s="1" t="n">
        <v>4</v>
      </c>
      <c r="AT14" s="1" t="n">
        <v>5</v>
      </c>
      <c r="AU14" s="1" t="n">
        <v>5</v>
      </c>
      <c r="AV14" s="1" t="n">
        <v>4</v>
      </c>
    </row>
    <row r="15" customFormat="false" ht="14.4" hidden="false" customHeight="false" outlineLevel="0" collapsed="false">
      <c r="A15" s="1" t="n">
        <v>3</v>
      </c>
      <c r="B15" s="1" t="n">
        <v>3</v>
      </c>
      <c r="C15" s="1" t="n">
        <v>3</v>
      </c>
      <c r="D15" s="1" t="n">
        <v>5</v>
      </c>
      <c r="E15" s="1" t="n">
        <v>3</v>
      </c>
      <c r="F15" s="1" t="n">
        <v>3</v>
      </c>
      <c r="G15" s="1" t="n">
        <v>3</v>
      </c>
      <c r="H15" s="1" t="n">
        <v>3</v>
      </c>
      <c r="I15" s="1" t="n">
        <v>4</v>
      </c>
      <c r="J15" s="1" t="n">
        <v>4</v>
      </c>
      <c r="K15" s="1" t="n">
        <v>3</v>
      </c>
      <c r="L15" s="1" t="n">
        <v>4</v>
      </c>
      <c r="M15" s="1" t="n">
        <v>3</v>
      </c>
      <c r="N15" s="1" t="n">
        <v>4</v>
      </c>
      <c r="O15" s="1" t="n">
        <v>3</v>
      </c>
      <c r="P15" s="1" t="n">
        <v>4</v>
      </c>
      <c r="Q15" s="1" t="n">
        <v>4</v>
      </c>
      <c r="R15" s="1" t="n">
        <v>3</v>
      </c>
      <c r="S15" s="1" t="n">
        <v>5</v>
      </c>
      <c r="T15" s="1" t="n">
        <v>5</v>
      </c>
      <c r="U15" s="1" t="n">
        <v>5</v>
      </c>
      <c r="V15" s="1" t="n">
        <v>5</v>
      </c>
      <c r="W15" s="1" t="n">
        <v>4</v>
      </c>
      <c r="X15" s="1" t="n">
        <v>3</v>
      </c>
      <c r="Y15" s="1" t="n">
        <v>5</v>
      </c>
      <c r="Z15" s="1" t="n">
        <v>5</v>
      </c>
      <c r="AA15" s="1" t="n">
        <v>5</v>
      </c>
      <c r="AB15" s="1" t="n">
        <v>4</v>
      </c>
      <c r="AC15" s="1" t="n">
        <v>4</v>
      </c>
      <c r="AD15" s="1" t="n">
        <v>5</v>
      </c>
      <c r="AE15" s="1" t="n">
        <v>3</v>
      </c>
      <c r="AF15" s="1" t="n">
        <v>4</v>
      </c>
      <c r="AG15" s="1" t="n">
        <v>5</v>
      </c>
      <c r="AH15" s="1" t="n">
        <v>5</v>
      </c>
      <c r="AI15" s="1" t="n">
        <v>4</v>
      </c>
      <c r="AJ15" s="1" t="n">
        <v>5</v>
      </c>
      <c r="AK15" s="1" t="n">
        <v>3</v>
      </c>
      <c r="AL15" s="1" t="n">
        <v>5</v>
      </c>
      <c r="AM15" s="1" t="n">
        <v>3</v>
      </c>
      <c r="AN15" s="1" t="n">
        <v>5</v>
      </c>
      <c r="AO15" s="1" t="n">
        <v>4</v>
      </c>
      <c r="AP15" s="1" t="n">
        <v>4</v>
      </c>
      <c r="AQ15" s="1" t="n">
        <v>3</v>
      </c>
      <c r="AR15" s="1" t="n">
        <v>3</v>
      </c>
      <c r="AS15" s="1" t="n">
        <v>3</v>
      </c>
      <c r="AT15" s="1" t="n">
        <v>3</v>
      </c>
      <c r="AU15" s="1" t="n">
        <v>5</v>
      </c>
      <c r="AV15" s="1" t="n">
        <v>3</v>
      </c>
    </row>
    <row r="16" customFormat="false" ht="14.4" hidden="false" customHeight="false" outlineLevel="0" collapsed="false">
      <c r="A16" s="1" t="n">
        <v>5</v>
      </c>
      <c r="B16" s="1" t="n">
        <v>4</v>
      </c>
      <c r="C16" s="1" t="n">
        <v>4</v>
      </c>
      <c r="D16" s="1" t="n">
        <v>3</v>
      </c>
      <c r="E16" s="1" t="n">
        <v>5</v>
      </c>
      <c r="F16" s="1" t="n">
        <v>3</v>
      </c>
      <c r="G16" s="1" t="n">
        <v>4</v>
      </c>
      <c r="H16" s="1" t="n">
        <v>5</v>
      </c>
      <c r="I16" s="1" t="n">
        <v>4</v>
      </c>
      <c r="J16" s="1" t="n">
        <v>4</v>
      </c>
      <c r="K16" s="1" t="n">
        <v>4</v>
      </c>
      <c r="L16" s="1" t="n">
        <v>3</v>
      </c>
      <c r="M16" s="1" t="n">
        <v>4</v>
      </c>
      <c r="N16" s="1" t="n">
        <v>3</v>
      </c>
      <c r="O16" s="1" t="n">
        <v>5</v>
      </c>
      <c r="P16" s="1" t="n">
        <v>4</v>
      </c>
      <c r="Q16" s="1" t="n">
        <v>4</v>
      </c>
      <c r="R16" s="1" t="n">
        <v>4</v>
      </c>
      <c r="S16" s="1" t="n">
        <v>3</v>
      </c>
      <c r="T16" s="1" t="n">
        <v>4</v>
      </c>
      <c r="U16" s="1" t="n">
        <v>5</v>
      </c>
      <c r="V16" s="1" t="n">
        <v>3</v>
      </c>
      <c r="W16" s="1" t="n">
        <v>5</v>
      </c>
      <c r="X16" s="1" t="n">
        <v>4</v>
      </c>
      <c r="Y16" s="1" t="n">
        <v>4</v>
      </c>
      <c r="Z16" s="1" t="n">
        <v>5</v>
      </c>
      <c r="AA16" s="1" t="n">
        <v>5</v>
      </c>
      <c r="AB16" s="1" t="n">
        <v>5</v>
      </c>
      <c r="AC16" s="1" t="n">
        <v>5</v>
      </c>
      <c r="AD16" s="1" t="n">
        <v>5</v>
      </c>
      <c r="AE16" s="1" t="n">
        <v>5</v>
      </c>
      <c r="AF16" s="1" t="n">
        <v>5</v>
      </c>
      <c r="AG16" s="1" t="n">
        <v>5</v>
      </c>
      <c r="AH16" s="1" t="n">
        <v>5</v>
      </c>
      <c r="AI16" s="1" t="n">
        <v>5</v>
      </c>
      <c r="AJ16" s="1" t="n">
        <v>4</v>
      </c>
      <c r="AK16" s="1" t="n">
        <v>4</v>
      </c>
      <c r="AL16" s="1" t="n">
        <v>3</v>
      </c>
      <c r="AM16" s="1" t="n">
        <v>4</v>
      </c>
      <c r="AN16" s="1" t="n">
        <v>5</v>
      </c>
      <c r="AO16" s="1" t="n">
        <v>5</v>
      </c>
      <c r="AP16" s="1" t="n">
        <v>5</v>
      </c>
      <c r="AQ16" s="1" t="n">
        <v>5</v>
      </c>
      <c r="AR16" s="1" t="n">
        <v>5</v>
      </c>
      <c r="AS16" s="1" t="n">
        <v>3</v>
      </c>
      <c r="AT16" s="1" t="n">
        <v>5</v>
      </c>
      <c r="AU16" s="1" t="n">
        <v>5</v>
      </c>
      <c r="AV16" s="1" t="n">
        <v>5</v>
      </c>
    </row>
    <row r="17" customFormat="false" ht="14.4" hidden="false" customHeight="false" outlineLevel="0" collapsed="false">
      <c r="A17" s="1" t="n">
        <v>5</v>
      </c>
      <c r="B17" s="1" t="n">
        <v>3</v>
      </c>
      <c r="C17" s="1" t="n">
        <v>5</v>
      </c>
      <c r="D17" s="1" t="n">
        <v>4</v>
      </c>
      <c r="E17" s="1" t="n">
        <v>5</v>
      </c>
      <c r="F17" s="1" t="n">
        <v>4</v>
      </c>
      <c r="G17" s="1" t="n">
        <v>5</v>
      </c>
      <c r="H17" s="1" t="n">
        <v>3</v>
      </c>
      <c r="I17" s="1" t="n">
        <v>4</v>
      </c>
      <c r="J17" s="1" t="n">
        <v>3</v>
      </c>
      <c r="K17" s="1" t="n">
        <v>4</v>
      </c>
      <c r="L17" s="1" t="n">
        <v>5</v>
      </c>
      <c r="M17" s="1" t="n">
        <v>4</v>
      </c>
      <c r="N17" s="1" t="n">
        <v>3</v>
      </c>
      <c r="O17" s="1" t="n">
        <v>5</v>
      </c>
      <c r="P17" s="1" t="n">
        <v>4</v>
      </c>
      <c r="Q17" s="1" t="n">
        <v>4</v>
      </c>
      <c r="R17" s="1" t="n">
        <v>5</v>
      </c>
      <c r="S17" s="1" t="n">
        <v>4</v>
      </c>
      <c r="T17" s="1" t="n">
        <v>3</v>
      </c>
      <c r="U17" s="1" t="n">
        <v>5</v>
      </c>
      <c r="V17" s="1" t="n">
        <v>4</v>
      </c>
      <c r="W17" s="1" t="n">
        <v>3</v>
      </c>
      <c r="X17" s="1" t="n">
        <v>5</v>
      </c>
      <c r="Y17" s="1" t="n">
        <v>4</v>
      </c>
      <c r="Z17" s="1" t="n">
        <v>5</v>
      </c>
      <c r="AA17" s="1" t="n">
        <v>3</v>
      </c>
      <c r="AB17" s="1" t="n">
        <v>3</v>
      </c>
      <c r="AC17" s="1" t="n">
        <v>3</v>
      </c>
      <c r="AD17" s="1" t="n">
        <v>5</v>
      </c>
      <c r="AE17" s="1" t="n">
        <v>5</v>
      </c>
      <c r="AF17" s="1" t="n">
        <v>5</v>
      </c>
      <c r="AG17" s="1" t="n">
        <v>5</v>
      </c>
      <c r="AH17" s="1" t="n">
        <v>5</v>
      </c>
      <c r="AI17" s="1" t="n">
        <v>5</v>
      </c>
      <c r="AJ17" s="1" t="n">
        <v>3</v>
      </c>
      <c r="AK17" s="1" t="n">
        <v>5</v>
      </c>
      <c r="AL17" s="1" t="n">
        <v>4</v>
      </c>
      <c r="AM17" s="1" t="n">
        <v>5</v>
      </c>
      <c r="AN17" s="1" t="n">
        <v>5</v>
      </c>
      <c r="AO17" s="1" t="n">
        <v>5</v>
      </c>
      <c r="AP17" s="1" t="n">
        <v>5</v>
      </c>
      <c r="AQ17" s="1" t="n">
        <v>5</v>
      </c>
      <c r="AR17" s="1" t="n">
        <v>5</v>
      </c>
      <c r="AS17" s="1" t="n">
        <v>4</v>
      </c>
      <c r="AT17" s="1" t="n">
        <v>5</v>
      </c>
      <c r="AU17" s="1" t="n">
        <v>5</v>
      </c>
      <c r="AV17" s="1" t="n">
        <v>4</v>
      </c>
    </row>
    <row r="18" customFormat="false" ht="14.4" hidden="false" customHeight="false" outlineLevel="0" collapsed="false">
      <c r="A18" s="1" t="n">
        <v>4</v>
      </c>
      <c r="B18" s="1" t="n">
        <v>4</v>
      </c>
      <c r="C18" s="1" t="n">
        <v>3</v>
      </c>
      <c r="D18" s="1" t="n">
        <v>3</v>
      </c>
      <c r="E18" s="1" t="n">
        <v>3</v>
      </c>
      <c r="F18" s="1" t="n">
        <v>3</v>
      </c>
      <c r="G18" s="1" t="n">
        <v>3</v>
      </c>
      <c r="H18" s="1" t="n">
        <v>3</v>
      </c>
      <c r="I18" s="1" t="n">
        <v>4</v>
      </c>
      <c r="J18" s="1" t="n">
        <v>4</v>
      </c>
      <c r="K18" s="1" t="n">
        <v>3</v>
      </c>
      <c r="L18" s="1" t="n">
        <v>3</v>
      </c>
      <c r="M18" s="1" t="n">
        <v>3</v>
      </c>
      <c r="N18" s="1" t="n">
        <v>5</v>
      </c>
      <c r="O18" s="1" t="n">
        <v>3</v>
      </c>
      <c r="P18" s="1" t="n">
        <v>3</v>
      </c>
      <c r="Q18" s="1" t="n">
        <v>4</v>
      </c>
      <c r="R18" s="1" t="n">
        <v>3</v>
      </c>
      <c r="S18" s="1" t="n">
        <v>3</v>
      </c>
      <c r="T18" s="1" t="n">
        <v>4</v>
      </c>
      <c r="U18" s="1" t="n">
        <v>3</v>
      </c>
      <c r="V18" s="1" t="n">
        <v>5</v>
      </c>
      <c r="W18" s="1" t="n">
        <v>3</v>
      </c>
      <c r="X18" s="1" t="n">
        <v>4</v>
      </c>
      <c r="Y18" s="1" t="n">
        <v>3</v>
      </c>
      <c r="Z18" s="1" t="n">
        <v>4</v>
      </c>
      <c r="AA18" s="1" t="n">
        <v>3</v>
      </c>
      <c r="AB18" s="1" t="n">
        <v>3</v>
      </c>
      <c r="AC18" s="1" t="n">
        <v>4</v>
      </c>
      <c r="AD18" s="1" t="n">
        <v>4</v>
      </c>
      <c r="AE18" s="1" t="n">
        <v>3</v>
      </c>
      <c r="AF18" s="1" t="n">
        <v>3</v>
      </c>
      <c r="AG18" s="1" t="n">
        <v>3</v>
      </c>
      <c r="AH18" s="1" t="n">
        <v>3</v>
      </c>
      <c r="AI18" s="1" t="n">
        <v>3</v>
      </c>
      <c r="AJ18" s="1" t="n">
        <v>1</v>
      </c>
      <c r="AK18" s="1" t="n">
        <v>3</v>
      </c>
      <c r="AL18" s="1" t="n">
        <v>3</v>
      </c>
      <c r="AM18" s="1" t="n">
        <v>5</v>
      </c>
      <c r="AN18" s="1" t="n">
        <v>3</v>
      </c>
      <c r="AO18" s="1" t="n">
        <v>4</v>
      </c>
      <c r="AP18" s="1" t="n">
        <v>3</v>
      </c>
      <c r="AQ18" s="1" t="n">
        <v>3</v>
      </c>
      <c r="AR18" s="1" t="n">
        <v>4</v>
      </c>
      <c r="AS18" s="1" t="n">
        <v>3</v>
      </c>
      <c r="AT18" s="1" t="n">
        <v>5</v>
      </c>
      <c r="AU18" s="1" t="n">
        <v>5</v>
      </c>
      <c r="AV18" s="1" t="n">
        <v>4</v>
      </c>
    </row>
    <row r="19" customFormat="false" ht="14.4" hidden="false" customHeight="false" outlineLevel="0" collapsed="false">
      <c r="A19" s="1" t="n">
        <v>4</v>
      </c>
      <c r="B19" s="1" t="n">
        <v>3</v>
      </c>
      <c r="C19" s="1" t="n">
        <v>5</v>
      </c>
      <c r="D19" s="1" t="n">
        <v>3</v>
      </c>
      <c r="E19" s="1" t="n">
        <v>3</v>
      </c>
      <c r="F19" s="1" t="n">
        <v>3</v>
      </c>
      <c r="G19" s="1" t="n">
        <v>4</v>
      </c>
      <c r="H19" s="1" t="n">
        <v>4</v>
      </c>
      <c r="I19" s="1" t="n">
        <v>4</v>
      </c>
      <c r="J19" s="1" t="n">
        <v>4</v>
      </c>
      <c r="K19" s="1" t="n">
        <v>5</v>
      </c>
      <c r="L19" s="1" t="n">
        <v>4</v>
      </c>
      <c r="M19" s="1" t="n">
        <v>4</v>
      </c>
      <c r="N19" s="1" t="n">
        <v>4</v>
      </c>
      <c r="O19" s="1" t="n">
        <v>5</v>
      </c>
      <c r="P19" s="1" t="n">
        <v>5</v>
      </c>
      <c r="Q19" s="1" t="n">
        <v>3</v>
      </c>
      <c r="R19" s="1" t="n">
        <v>5</v>
      </c>
      <c r="S19" s="1" t="n">
        <v>4</v>
      </c>
      <c r="T19" s="1" t="n">
        <v>5</v>
      </c>
      <c r="U19" s="1" t="n">
        <v>5</v>
      </c>
      <c r="V19" s="1" t="n">
        <v>3</v>
      </c>
      <c r="W19" s="1" t="n">
        <v>3</v>
      </c>
      <c r="X19" s="1" t="n">
        <v>3</v>
      </c>
      <c r="Y19" s="1" t="n">
        <v>5</v>
      </c>
      <c r="Z19" s="1" t="n">
        <v>4</v>
      </c>
      <c r="AA19" s="1" t="n">
        <v>4</v>
      </c>
      <c r="AB19" s="1" t="n">
        <v>4</v>
      </c>
      <c r="AC19" s="1" t="n">
        <v>3</v>
      </c>
      <c r="AD19" s="1" t="n">
        <v>4</v>
      </c>
      <c r="AE19" s="1" t="n">
        <v>4</v>
      </c>
      <c r="AF19" s="1" t="n">
        <v>3</v>
      </c>
      <c r="AG19" s="1" t="n">
        <v>4</v>
      </c>
      <c r="AH19" s="1" t="n">
        <v>4</v>
      </c>
      <c r="AI19" s="1" t="n">
        <v>4</v>
      </c>
      <c r="AJ19" s="1" t="n">
        <v>3</v>
      </c>
      <c r="AK19" s="1" t="n">
        <v>4</v>
      </c>
      <c r="AL19" s="1" t="n">
        <v>5</v>
      </c>
      <c r="AM19" s="1" t="n">
        <v>4</v>
      </c>
      <c r="AN19" s="1" t="n">
        <v>4</v>
      </c>
      <c r="AO19" s="1" t="n">
        <v>3</v>
      </c>
      <c r="AP19" s="1" t="n">
        <v>5</v>
      </c>
      <c r="AQ19" s="1" t="n">
        <v>5</v>
      </c>
      <c r="AR19" s="1" t="n">
        <v>5</v>
      </c>
      <c r="AS19" s="1" t="n">
        <v>5</v>
      </c>
      <c r="AT19" s="1" t="n">
        <v>5</v>
      </c>
      <c r="AU19" s="1" t="n">
        <v>5</v>
      </c>
      <c r="AV19" s="1" t="n">
        <v>3</v>
      </c>
    </row>
    <row r="20" customFormat="false" ht="14.4" hidden="false" customHeight="false" outlineLevel="0" collapsed="false">
      <c r="A20" s="1" t="n">
        <v>5</v>
      </c>
      <c r="B20" s="1" t="n">
        <v>5</v>
      </c>
      <c r="C20" s="1" t="n">
        <v>5</v>
      </c>
      <c r="D20" s="1" t="n">
        <v>3</v>
      </c>
      <c r="E20" s="1" t="n">
        <v>3</v>
      </c>
      <c r="F20" s="1" t="n">
        <v>3</v>
      </c>
      <c r="G20" s="1" t="n">
        <v>3</v>
      </c>
      <c r="H20" s="1" t="n">
        <v>3</v>
      </c>
      <c r="I20" s="1" t="n">
        <v>4</v>
      </c>
      <c r="J20" s="1" t="n">
        <v>3</v>
      </c>
      <c r="K20" s="1" t="n">
        <v>4</v>
      </c>
      <c r="L20" s="1" t="n">
        <v>3</v>
      </c>
      <c r="M20" s="1" t="n">
        <v>5</v>
      </c>
      <c r="N20" s="1" t="n">
        <v>4</v>
      </c>
      <c r="O20" s="1" t="n">
        <v>3</v>
      </c>
      <c r="P20" s="1" t="n">
        <v>3</v>
      </c>
      <c r="Q20" s="1" t="n">
        <v>3</v>
      </c>
      <c r="R20" s="1" t="n">
        <v>3</v>
      </c>
      <c r="S20" s="1" t="n">
        <v>3</v>
      </c>
      <c r="T20" s="1" t="n">
        <v>4</v>
      </c>
      <c r="U20" s="1" t="n">
        <v>4</v>
      </c>
      <c r="V20" s="1" t="n">
        <v>4</v>
      </c>
      <c r="W20" s="1" t="n">
        <v>3</v>
      </c>
      <c r="X20" s="1" t="n">
        <v>5</v>
      </c>
      <c r="Y20" s="1" t="n">
        <v>4</v>
      </c>
      <c r="Z20" s="1" t="n">
        <v>3</v>
      </c>
      <c r="AA20" s="1" t="n">
        <v>3</v>
      </c>
      <c r="AB20" s="1" t="n">
        <v>3</v>
      </c>
      <c r="AC20" s="1" t="n">
        <v>4</v>
      </c>
      <c r="AD20" s="1" t="n">
        <v>5</v>
      </c>
      <c r="AE20" s="1" t="n">
        <v>3</v>
      </c>
      <c r="AF20" s="1" t="n">
        <v>5</v>
      </c>
      <c r="AG20" s="1" t="n">
        <v>3</v>
      </c>
      <c r="AH20" s="1" t="n">
        <v>5</v>
      </c>
      <c r="AI20" s="1" t="n">
        <v>3</v>
      </c>
      <c r="AJ20" s="1" t="n">
        <v>2</v>
      </c>
      <c r="AK20" s="1" t="n">
        <v>3</v>
      </c>
      <c r="AL20" s="1" t="n">
        <v>3</v>
      </c>
      <c r="AM20" s="1" t="n">
        <v>5</v>
      </c>
      <c r="AN20" s="1" t="n">
        <v>2</v>
      </c>
      <c r="AO20" s="1" t="n">
        <v>5</v>
      </c>
      <c r="AP20" s="1" t="n">
        <v>5</v>
      </c>
      <c r="AQ20" s="1" t="n">
        <v>5</v>
      </c>
      <c r="AR20" s="1" t="n">
        <v>5</v>
      </c>
      <c r="AS20" s="1" t="n">
        <v>3</v>
      </c>
      <c r="AT20" s="1" t="n">
        <v>4</v>
      </c>
      <c r="AU20" s="1" t="n">
        <v>4</v>
      </c>
      <c r="AV20" s="1" t="n">
        <v>3</v>
      </c>
    </row>
    <row r="21" customFormat="false" ht="14.4" hidden="false" customHeight="false" outlineLevel="0" collapsed="false">
      <c r="A21" s="1" t="n">
        <v>3</v>
      </c>
      <c r="B21" s="1" t="n">
        <v>5</v>
      </c>
      <c r="C21" s="1" t="n">
        <v>4</v>
      </c>
      <c r="D21" s="1" t="n">
        <v>3</v>
      </c>
      <c r="E21" s="1" t="n">
        <v>3</v>
      </c>
      <c r="F21" s="1" t="n">
        <v>3</v>
      </c>
      <c r="G21" s="1" t="n">
        <v>3</v>
      </c>
      <c r="H21" s="1" t="n">
        <v>3</v>
      </c>
      <c r="I21" s="1" t="n">
        <v>4</v>
      </c>
      <c r="J21" s="1" t="n">
        <v>5</v>
      </c>
      <c r="K21" s="1" t="n">
        <v>5</v>
      </c>
      <c r="L21" s="1" t="n">
        <v>4</v>
      </c>
      <c r="M21" s="1" t="n">
        <v>4</v>
      </c>
      <c r="N21" s="1" t="n">
        <v>3</v>
      </c>
      <c r="O21" s="1" t="n">
        <v>5</v>
      </c>
      <c r="P21" s="1" t="n">
        <v>5</v>
      </c>
      <c r="Q21" s="1" t="n">
        <v>5</v>
      </c>
      <c r="R21" s="1" t="n">
        <v>3</v>
      </c>
      <c r="S21" s="1" t="n">
        <v>3</v>
      </c>
      <c r="T21" s="1" t="n">
        <v>4</v>
      </c>
      <c r="U21" s="1" t="n">
        <v>3</v>
      </c>
      <c r="V21" s="1" t="n">
        <v>5</v>
      </c>
      <c r="W21" s="1" t="n">
        <v>4</v>
      </c>
      <c r="X21" s="1" t="n">
        <v>3</v>
      </c>
      <c r="Y21" s="1" t="n">
        <v>3</v>
      </c>
      <c r="Z21" s="1" t="n">
        <v>5</v>
      </c>
      <c r="AA21" s="1" t="n">
        <v>5</v>
      </c>
      <c r="AB21" s="1" t="n">
        <v>3</v>
      </c>
      <c r="AC21" s="1" t="n">
        <v>5</v>
      </c>
      <c r="AD21" s="1" t="n">
        <v>3</v>
      </c>
      <c r="AE21" s="1" t="n">
        <v>4</v>
      </c>
      <c r="AF21" s="1" t="n">
        <v>3</v>
      </c>
      <c r="AG21" s="1" t="n">
        <v>5</v>
      </c>
      <c r="AH21" s="1" t="n">
        <v>5</v>
      </c>
      <c r="AI21" s="1" t="n">
        <v>4</v>
      </c>
      <c r="AJ21" s="1" t="n">
        <v>4</v>
      </c>
      <c r="AK21" s="1" t="n">
        <v>2</v>
      </c>
      <c r="AL21" s="1" t="n">
        <v>4</v>
      </c>
      <c r="AM21" s="1" t="n">
        <v>3</v>
      </c>
      <c r="AN21" s="1" t="n">
        <v>1</v>
      </c>
      <c r="AO21" s="1" t="n">
        <v>4</v>
      </c>
      <c r="AP21" s="1" t="n">
        <v>4</v>
      </c>
      <c r="AQ21" s="1" t="n">
        <v>4</v>
      </c>
      <c r="AR21" s="1" t="n">
        <v>3</v>
      </c>
      <c r="AS21" s="1" t="n">
        <v>4</v>
      </c>
      <c r="AT21" s="1" t="n">
        <v>5</v>
      </c>
      <c r="AU21" s="1" t="n">
        <v>5</v>
      </c>
      <c r="AV21" s="1" t="n">
        <v>5</v>
      </c>
    </row>
    <row r="22" customFormat="false" ht="14.4" hidden="false" customHeight="false" outlineLevel="0" collapsed="false">
      <c r="A22" s="1" t="n">
        <v>4</v>
      </c>
      <c r="B22" s="1" t="n">
        <v>5</v>
      </c>
      <c r="C22" s="1" t="n">
        <v>3</v>
      </c>
      <c r="D22" s="1" t="n">
        <v>3</v>
      </c>
      <c r="E22" s="1" t="n">
        <v>3</v>
      </c>
      <c r="F22" s="1" t="n">
        <v>3</v>
      </c>
      <c r="G22" s="1" t="n">
        <v>3</v>
      </c>
      <c r="H22" s="1" t="n">
        <v>3</v>
      </c>
      <c r="I22" s="1" t="n">
        <v>4</v>
      </c>
      <c r="J22" s="1" t="n">
        <v>5</v>
      </c>
      <c r="K22" s="1" t="n">
        <v>5</v>
      </c>
      <c r="L22" s="1" t="n">
        <v>5</v>
      </c>
      <c r="M22" s="1" t="n">
        <v>3</v>
      </c>
      <c r="N22" s="1" t="n">
        <v>5</v>
      </c>
      <c r="O22" s="1" t="n">
        <v>5</v>
      </c>
      <c r="P22" s="1" t="n">
        <v>5</v>
      </c>
      <c r="Q22" s="1" t="n">
        <v>4</v>
      </c>
      <c r="R22" s="1" t="n">
        <v>3</v>
      </c>
      <c r="S22" s="1" t="n">
        <v>4</v>
      </c>
      <c r="T22" s="1" t="n">
        <v>5</v>
      </c>
      <c r="U22" s="1" t="n">
        <v>5</v>
      </c>
      <c r="V22" s="1" t="n">
        <v>3</v>
      </c>
      <c r="W22" s="1" t="n">
        <v>5</v>
      </c>
      <c r="X22" s="1" t="n">
        <v>4</v>
      </c>
      <c r="Y22" s="1" t="n">
        <v>5</v>
      </c>
      <c r="Z22" s="1" t="n">
        <v>4</v>
      </c>
      <c r="AA22" s="1" t="n">
        <v>4</v>
      </c>
      <c r="AB22" s="1" t="n">
        <v>3</v>
      </c>
      <c r="AC22" s="1" t="n">
        <v>3</v>
      </c>
      <c r="AD22" s="1" t="n">
        <v>3</v>
      </c>
      <c r="AE22" s="1" t="n">
        <v>3</v>
      </c>
      <c r="AF22" s="1" t="n">
        <v>4</v>
      </c>
      <c r="AG22" s="1" t="n">
        <v>3</v>
      </c>
      <c r="AH22" s="1" t="n">
        <v>3</v>
      </c>
      <c r="AI22" s="1" t="n">
        <v>4</v>
      </c>
      <c r="AJ22" s="1" t="n">
        <v>5</v>
      </c>
      <c r="AK22" s="1" t="n">
        <v>3</v>
      </c>
      <c r="AL22" s="1" t="n">
        <v>5</v>
      </c>
      <c r="AM22" s="1" t="n">
        <v>4</v>
      </c>
      <c r="AN22" s="1" t="n">
        <v>3</v>
      </c>
      <c r="AO22" s="1" t="n">
        <v>5</v>
      </c>
      <c r="AP22" s="1" t="n">
        <v>5</v>
      </c>
      <c r="AQ22" s="1" t="n">
        <v>5</v>
      </c>
      <c r="AR22" s="1" t="n">
        <v>5</v>
      </c>
      <c r="AS22" s="1" t="n">
        <v>4</v>
      </c>
      <c r="AT22" s="1" t="n">
        <v>5</v>
      </c>
      <c r="AU22" s="1" t="n">
        <v>4</v>
      </c>
      <c r="AV22" s="1" t="n">
        <v>4</v>
      </c>
    </row>
    <row r="23" customFormat="false" ht="14.4" hidden="false" customHeight="false" outlineLevel="0" collapsed="false">
      <c r="A23" s="1" t="n">
        <v>5</v>
      </c>
      <c r="B23" s="1" t="n">
        <v>5</v>
      </c>
      <c r="C23" s="1" t="n">
        <v>4</v>
      </c>
      <c r="D23" s="1" t="n">
        <v>3</v>
      </c>
      <c r="E23" s="1" t="n">
        <v>4</v>
      </c>
      <c r="F23" s="1" t="n">
        <v>4</v>
      </c>
      <c r="G23" s="1" t="n">
        <v>5</v>
      </c>
      <c r="H23" s="1" t="n">
        <v>5</v>
      </c>
      <c r="I23" s="1" t="n">
        <v>4</v>
      </c>
      <c r="J23" s="1" t="n">
        <v>4</v>
      </c>
      <c r="K23" s="1" t="n">
        <v>4</v>
      </c>
      <c r="L23" s="1" t="n">
        <v>3</v>
      </c>
      <c r="M23" s="1" t="n">
        <v>3</v>
      </c>
      <c r="N23" s="1" t="n">
        <v>5</v>
      </c>
      <c r="O23" s="1" t="n">
        <v>4</v>
      </c>
      <c r="P23" s="1" t="n">
        <v>4</v>
      </c>
      <c r="Q23" s="1" t="n">
        <v>4</v>
      </c>
      <c r="R23" s="1" t="n">
        <v>3</v>
      </c>
      <c r="S23" s="1" t="n">
        <v>5</v>
      </c>
      <c r="T23" s="1" t="n">
        <v>3</v>
      </c>
      <c r="U23" s="1" t="n">
        <v>4</v>
      </c>
      <c r="V23" s="1" t="n">
        <v>3</v>
      </c>
      <c r="W23" s="1" t="n">
        <v>4</v>
      </c>
      <c r="X23" s="1" t="n">
        <v>5</v>
      </c>
      <c r="Y23" s="1" t="n">
        <v>4</v>
      </c>
      <c r="Z23" s="1" t="n">
        <v>3</v>
      </c>
      <c r="AA23" s="1" t="n">
        <v>3</v>
      </c>
      <c r="AB23" s="1" t="n">
        <v>3</v>
      </c>
      <c r="AC23" s="1" t="n">
        <v>4</v>
      </c>
      <c r="AD23" s="1" t="n">
        <v>5</v>
      </c>
      <c r="AE23" s="1" t="n">
        <v>4</v>
      </c>
      <c r="AF23" s="1" t="n">
        <v>3</v>
      </c>
      <c r="AG23" s="1" t="n">
        <v>3</v>
      </c>
      <c r="AH23" s="1" t="n">
        <v>3</v>
      </c>
      <c r="AI23" s="1" t="n">
        <v>5</v>
      </c>
      <c r="AJ23" s="1" t="n">
        <v>2</v>
      </c>
      <c r="AK23" s="1" t="n">
        <v>3</v>
      </c>
      <c r="AL23" s="1" t="n">
        <v>3</v>
      </c>
      <c r="AM23" s="1" t="n">
        <v>2</v>
      </c>
      <c r="AN23" s="1" t="n">
        <v>2</v>
      </c>
      <c r="AO23" s="1" t="n">
        <v>4</v>
      </c>
      <c r="AP23" s="1" t="n">
        <v>4</v>
      </c>
      <c r="AQ23" s="1" t="n">
        <v>4</v>
      </c>
      <c r="AR23" s="1" t="n">
        <v>4</v>
      </c>
      <c r="AS23" s="1" t="n">
        <v>3</v>
      </c>
      <c r="AT23" s="1" t="n">
        <v>5</v>
      </c>
      <c r="AU23" s="1" t="n">
        <v>5</v>
      </c>
      <c r="AV23" s="1" t="n">
        <v>5</v>
      </c>
    </row>
    <row r="24" customFormat="false" ht="14.4" hidden="false" customHeight="false" outlineLevel="0" collapsed="false">
      <c r="A24" s="1" t="n">
        <v>3</v>
      </c>
      <c r="B24" s="1" t="n">
        <v>5</v>
      </c>
      <c r="C24" s="1" t="n">
        <v>5</v>
      </c>
      <c r="D24" s="1" t="n">
        <v>3</v>
      </c>
      <c r="E24" s="1" t="n">
        <v>5</v>
      </c>
      <c r="F24" s="1" t="n">
        <v>5</v>
      </c>
      <c r="G24" s="1" t="n">
        <v>5</v>
      </c>
      <c r="H24" s="1" t="n">
        <v>5</v>
      </c>
      <c r="I24" s="1" t="n">
        <v>4</v>
      </c>
      <c r="J24" s="1" t="n">
        <v>5</v>
      </c>
      <c r="K24" s="1" t="n">
        <v>3</v>
      </c>
      <c r="L24" s="1" t="n">
        <v>5</v>
      </c>
      <c r="M24" s="1" t="n">
        <v>5</v>
      </c>
      <c r="N24" s="1" t="n">
        <v>4</v>
      </c>
      <c r="O24" s="1" t="n">
        <v>3</v>
      </c>
      <c r="P24" s="1" t="n">
        <v>3</v>
      </c>
      <c r="Q24" s="1" t="n">
        <v>4</v>
      </c>
      <c r="R24" s="1" t="n">
        <v>4</v>
      </c>
      <c r="S24" s="1" t="n">
        <v>3</v>
      </c>
      <c r="T24" s="1" t="n">
        <v>4</v>
      </c>
      <c r="U24" s="1" t="n">
        <v>4</v>
      </c>
      <c r="V24" s="1" t="n">
        <v>4</v>
      </c>
      <c r="W24" s="1" t="n">
        <v>3</v>
      </c>
      <c r="X24" s="1" t="n">
        <v>4</v>
      </c>
      <c r="Y24" s="1" t="n">
        <v>5</v>
      </c>
      <c r="Z24" s="1" t="n">
        <v>5</v>
      </c>
      <c r="AA24" s="1" t="n">
        <v>5</v>
      </c>
      <c r="AB24" s="1" t="n">
        <v>3</v>
      </c>
      <c r="AC24" s="1" t="n">
        <v>3</v>
      </c>
      <c r="AD24" s="1" t="n">
        <v>5</v>
      </c>
      <c r="AE24" s="1" t="n">
        <v>3</v>
      </c>
      <c r="AF24" s="1" t="n">
        <v>4</v>
      </c>
      <c r="AG24" s="1" t="n">
        <v>3</v>
      </c>
      <c r="AH24" s="1" t="n">
        <v>3</v>
      </c>
      <c r="AI24" s="1" t="n">
        <v>4</v>
      </c>
      <c r="AJ24" s="1" t="n">
        <v>4</v>
      </c>
      <c r="AK24" s="1" t="n">
        <v>4</v>
      </c>
      <c r="AL24" s="1" t="n">
        <v>5</v>
      </c>
      <c r="AM24" s="1" t="n">
        <v>3</v>
      </c>
      <c r="AN24" s="1" t="n">
        <v>1</v>
      </c>
      <c r="AO24" s="1" t="n">
        <v>5</v>
      </c>
      <c r="AP24" s="1" t="n">
        <v>5</v>
      </c>
      <c r="AQ24" s="1" t="n">
        <v>4</v>
      </c>
      <c r="AR24" s="1" t="n">
        <v>4</v>
      </c>
      <c r="AS24" s="1" t="n">
        <v>5</v>
      </c>
      <c r="AT24" s="1" t="n">
        <v>5</v>
      </c>
      <c r="AU24" s="1" t="n">
        <v>3</v>
      </c>
      <c r="AV24" s="1" t="n">
        <v>2</v>
      </c>
    </row>
    <row r="25" customFormat="false" ht="14.4" hidden="false" customHeight="false" outlineLevel="0" collapsed="false">
      <c r="A25" s="1" t="n">
        <v>4</v>
      </c>
      <c r="B25" s="1" t="n">
        <v>4</v>
      </c>
      <c r="C25" s="1" t="n">
        <v>3</v>
      </c>
      <c r="D25" s="1" t="n">
        <v>3</v>
      </c>
      <c r="E25" s="1" t="n">
        <v>4</v>
      </c>
      <c r="F25" s="1" t="n">
        <v>4</v>
      </c>
      <c r="G25" s="1" t="n">
        <v>4</v>
      </c>
      <c r="H25" s="1" t="n">
        <v>5</v>
      </c>
      <c r="I25" s="1" t="n">
        <v>4</v>
      </c>
      <c r="J25" s="1" t="n">
        <v>3</v>
      </c>
      <c r="K25" s="1" t="n">
        <v>4</v>
      </c>
      <c r="L25" s="1" t="n">
        <v>4</v>
      </c>
      <c r="M25" s="1" t="n">
        <v>4</v>
      </c>
      <c r="N25" s="1" t="n">
        <v>3</v>
      </c>
      <c r="O25" s="1" t="n">
        <v>5</v>
      </c>
      <c r="P25" s="1" t="n">
        <v>3</v>
      </c>
      <c r="Q25" s="1" t="n">
        <v>3</v>
      </c>
      <c r="R25" s="1" t="n">
        <v>4</v>
      </c>
      <c r="S25" s="1" t="n">
        <v>4</v>
      </c>
      <c r="T25" s="1" t="n">
        <v>5</v>
      </c>
      <c r="U25" s="1" t="n">
        <v>5</v>
      </c>
      <c r="V25" s="1" t="n">
        <v>5</v>
      </c>
      <c r="W25" s="1" t="n">
        <v>4</v>
      </c>
      <c r="X25" s="1" t="n">
        <v>3</v>
      </c>
      <c r="Y25" s="1" t="n">
        <v>3</v>
      </c>
      <c r="Z25" s="1" t="n">
        <v>5</v>
      </c>
      <c r="AA25" s="1" t="n">
        <v>3</v>
      </c>
      <c r="AB25" s="1" t="n">
        <v>3</v>
      </c>
      <c r="AC25" s="1" t="n">
        <v>4</v>
      </c>
      <c r="AD25" s="1" t="n">
        <v>3</v>
      </c>
      <c r="AE25" s="1" t="n">
        <v>4</v>
      </c>
      <c r="AF25" s="1" t="n">
        <v>3</v>
      </c>
      <c r="AG25" s="1" t="n">
        <v>4</v>
      </c>
      <c r="AH25" s="1" t="n">
        <v>5</v>
      </c>
      <c r="AI25" s="1" t="n">
        <v>5</v>
      </c>
      <c r="AJ25" s="1" t="n">
        <v>5</v>
      </c>
      <c r="AK25" s="1" t="n">
        <v>5</v>
      </c>
      <c r="AL25" s="1" t="n">
        <v>4</v>
      </c>
      <c r="AM25" s="1" t="n">
        <v>3</v>
      </c>
      <c r="AN25" s="1" t="n">
        <v>3</v>
      </c>
      <c r="AO25" s="1" t="n">
        <v>5</v>
      </c>
      <c r="AP25" s="1" t="n">
        <v>4</v>
      </c>
      <c r="AQ25" s="1" t="n">
        <v>5</v>
      </c>
      <c r="AR25" s="1" t="n">
        <v>5</v>
      </c>
      <c r="AS25" s="1" t="n">
        <v>3</v>
      </c>
      <c r="AT25" s="1" t="n">
        <v>5</v>
      </c>
      <c r="AU25" s="1" t="n">
        <v>4</v>
      </c>
      <c r="AV25" s="1" t="n">
        <v>4</v>
      </c>
    </row>
    <row r="26" customFormat="false" ht="14.4" hidden="false" customHeight="false" outlineLevel="0" collapsed="false">
      <c r="A26" s="1" t="n">
        <v>3</v>
      </c>
      <c r="B26" s="1" t="n">
        <v>4</v>
      </c>
      <c r="C26" s="1" t="n">
        <v>3</v>
      </c>
      <c r="D26" s="1" t="n">
        <v>5</v>
      </c>
      <c r="E26" s="1" t="n">
        <v>3</v>
      </c>
      <c r="F26" s="1" t="n">
        <v>3</v>
      </c>
      <c r="G26" s="1" t="n">
        <v>5</v>
      </c>
      <c r="H26" s="1" t="n">
        <v>3</v>
      </c>
      <c r="I26" s="1" t="n">
        <v>4</v>
      </c>
      <c r="J26" s="1" t="n">
        <v>3</v>
      </c>
      <c r="K26" s="1" t="n">
        <v>3</v>
      </c>
      <c r="L26" s="1" t="n">
        <v>4</v>
      </c>
      <c r="M26" s="1" t="n">
        <v>3</v>
      </c>
      <c r="N26" s="1" t="n">
        <v>5</v>
      </c>
      <c r="O26" s="1" t="n">
        <v>4</v>
      </c>
      <c r="P26" s="1" t="n">
        <v>4</v>
      </c>
      <c r="Q26" s="1" t="n">
        <v>5</v>
      </c>
      <c r="R26" s="1" t="n">
        <v>5</v>
      </c>
      <c r="S26" s="1" t="n">
        <v>4</v>
      </c>
      <c r="T26" s="1" t="n">
        <v>3</v>
      </c>
      <c r="U26" s="1" t="n">
        <v>4</v>
      </c>
      <c r="V26" s="1" t="n">
        <v>3</v>
      </c>
      <c r="W26" s="1" t="n">
        <v>4</v>
      </c>
      <c r="X26" s="1" t="n">
        <v>3</v>
      </c>
      <c r="Y26" s="1" t="n">
        <v>4</v>
      </c>
      <c r="Z26" s="1" t="n">
        <v>4</v>
      </c>
      <c r="AA26" s="1" t="n">
        <v>3</v>
      </c>
      <c r="AB26" s="1" t="n">
        <v>5</v>
      </c>
      <c r="AC26" s="1" t="n">
        <v>3</v>
      </c>
      <c r="AD26" s="1" t="n">
        <v>4</v>
      </c>
      <c r="AE26" s="1" t="n">
        <v>3</v>
      </c>
      <c r="AF26" s="1" t="n">
        <v>3</v>
      </c>
      <c r="AG26" s="1" t="n">
        <v>3</v>
      </c>
      <c r="AH26" s="1" t="n">
        <v>3</v>
      </c>
      <c r="AI26" s="1" t="n">
        <v>4</v>
      </c>
      <c r="AJ26" s="1" t="n">
        <v>4</v>
      </c>
      <c r="AK26" s="1" t="n">
        <v>5</v>
      </c>
      <c r="AL26" s="1" t="n">
        <v>3</v>
      </c>
      <c r="AM26" s="1" t="n">
        <v>4</v>
      </c>
      <c r="AN26" s="1" t="n">
        <v>5</v>
      </c>
      <c r="AO26" s="1" t="n">
        <v>3</v>
      </c>
      <c r="AP26" s="1" t="n">
        <v>3</v>
      </c>
      <c r="AQ26" s="1" t="n">
        <v>5</v>
      </c>
      <c r="AR26" s="1" t="n">
        <v>5</v>
      </c>
      <c r="AS26" s="1" t="n">
        <v>4</v>
      </c>
      <c r="AT26" s="1" t="n">
        <v>3</v>
      </c>
      <c r="AU26" s="1" t="n">
        <v>3</v>
      </c>
      <c r="AV26" s="1" t="n">
        <v>3</v>
      </c>
    </row>
    <row r="27" customFormat="false" ht="14.4" hidden="false" customHeight="false" outlineLevel="0" collapsed="false">
      <c r="A27" s="1" t="n">
        <v>3</v>
      </c>
      <c r="B27" s="1" t="n">
        <v>3</v>
      </c>
      <c r="C27" s="1" t="n">
        <v>4</v>
      </c>
      <c r="D27" s="1" t="n">
        <v>4</v>
      </c>
      <c r="E27" s="1" t="n">
        <v>3</v>
      </c>
      <c r="F27" s="1" t="n">
        <v>4</v>
      </c>
      <c r="G27" s="1" t="n">
        <v>3</v>
      </c>
      <c r="H27" s="1" t="n">
        <v>5</v>
      </c>
      <c r="I27" s="1" t="n">
        <v>4</v>
      </c>
      <c r="J27" s="1" t="n">
        <v>5</v>
      </c>
      <c r="K27" s="1" t="n">
        <v>5</v>
      </c>
      <c r="L27" s="1" t="n">
        <v>5</v>
      </c>
      <c r="M27" s="1" t="n">
        <v>3</v>
      </c>
      <c r="N27" s="1" t="n">
        <v>4</v>
      </c>
      <c r="O27" s="1" t="n">
        <v>5</v>
      </c>
      <c r="P27" s="1" t="n">
        <v>5</v>
      </c>
      <c r="Q27" s="1" t="n">
        <v>3</v>
      </c>
      <c r="R27" s="1" t="n">
        <v>5</v>
      </c>
      <c r="S27" s="1" t="n">
        <v>4</v>
      </c>
      <c r="T27" s="1" t="n">
        <v>5</v>
      </c>
      <c r="U27" s="1" t="n">
        <v>5</v>
      </c>
      <c r="V27" s="1" t="n">
        <v>3</v>
      </c>
      <c r="W27" s="1" t="n">
        <v>4</v>
      </c>
      <c r="X27" s="1" t="n">
        <v>3</v>
      </c>
      <c r="Y27" s="1" t="n">
        <v>3</v>
      </c>
      <c r="Z27" s="1" t="n">
        <v>5</v>
      </c>
      <c r="AA27" s="1" t="n">
        <v>5</v>
      </c>
      <c r="AB27" s="1" t="n">
        <v>5</v>
      </c>
      <c r="AC27" s="1" t="n">
        <v>3</v>
      </c>
      <c r="AD27" s="1" t="n">
        <v>4</v>
      </c>
      <c r="AE27" s="1" t="n">
        <v>4</v>
      </c>
      <c r="AF27" s="1" t="n">
        <v>5</v>
      </c>
      <c r="AG27" s="1" t="n">
        <v>4</v>
      </c>
      <c r="AH27" s="1" t="n">
        <v>4</v>
      </c>
      <c r="AI27" s="1" t="n">
        <v>4</v>
      </c>
      <c r="AJ27" s="1" t="n">
        <v>4</v>
      </c>
      <c r="AK27" s="1" t="n">
        <v>5</v>
      </c>
      <c r="AL27" s="1" t="n">
        <v>5</v>
      </c>
      <c r="AM27" s="1" t="n">
        <v>3</v>
      </c>
      <c r="AN27" s="1" t="n">
        <v>5</v>
      </c>
      <c r="AO27" s="1" t="n">
        <v>5</v>
      </c>
      <c r="AP27" s="1" t="n">
        <v>4</v>
      </c>
      <c r="AQ27" s="1" t="n">
        <v>5</v>
      </c>
      <c r="AR27" s="1" t="n">
        <v>3</v>
      </c>
      <c r="AS27" s="1" t="n">
        <v>4</v>
      </c>
      <c r="AT27" s="1" t="n">
        <v>5</v>
      </c>
      <c r="AU27" s="1" t="n">
        <v>5</v>
      </c>
      <c r="AV27" s="1" t="n">
        <v>5</v>
      </c>
    </row>
    <row r="28" customFormat="false" ht="14.4" hidden="false" customHeight="false" outlineLevel="0" collapsed="false">
      <c r="A28" s="1" t="n">
        <v>5</v>
      </c>
      <c r="B28" s="1" t="n">
        <v>4</v>
      </c>
      <c r="C28" s="1" t="n">
        <v>5</v>
      </c>
      <c r="D28" s="1" t="n">
        <v>4</v>
      </c>
      <c r="E28" s="1" t="n">
        <v>4</v>
      </c>
      <c r="F28" s="1" t="n">
        <v>4</v>
      </c>
      <c r="G28" s="1" t="n">
        <v>3</v>
      </c>
      <c r="H28" s="1" t="n">
        <v>3</v>
      </c>
      <c r="I28" s="1" t="n">
        <v>3</v>
      </c>
      <c r="J28" s="1" t="n">
        <v>3</v>
      </c>
      <c r="K28" s="1" t="n">
        <v>4</v>
      </c>
      <c r="L28" s="1" t="n">
        <v>4</v>
      </c>
      <c r="M28" s="1" t="n">
        <v>3</v>
      </c>
      <c r="N28" s="1" t="n">
        <v>3</v>
      </c>
      <c r="O28" s="1" t="n">
        <v>4</v>
      </c>
      <c r="P28" s="1" t="n">
        <v>3</v>
      </c>
      <c r="Q28" s="1" t="n">
        <v>4</v>
      </c>
      <c r="R28" s="1" t="n">
        <v>3</v>
      </c>
      <c r="S28" s="1" t="n">
        <v>5</v>
      </c>
      <c r="T28" s="1" t="n">
        <v>3</v>
      </c>
      <c r="U28" s="1" t="n">
        <v>4</v>
      </c>
      <c r="V28" s="1" t="n">
        <v>4</v>
      </c>
      <c r="W28" s="1" t="n">
        <v>3</v>
      </c>
      <c r="X28" s="1" t="n">
        <v>4</v>
      </c>
      <c r="Y28" s="1" t="n">
        <v>4</v>
      </c>
      <c r="Z28" s="1" t="n">
        <v>4</v>
      </c>
      <c r="AA28" s="1" t="n">
        <v>4</v>
      </c>
      <c r="AB28" s="1" t="n">
        <v>4</v>
      </c>
      <c r="AC28" s="1" t="n">
        <v>5</v>
      </c>
      <c r="AD28" s="1" t="n">
        <v>3</v>
      </c>
      <c r="AE28" s="1" t="n">
        <v>3</v>
      </c>
      <c r="AF28" s="1" t="n">
        <v>3</v>
      </c>
      <c r="AG28" s="1" t="n">
        <v>5</v>
      </c>
      <c r="AH28" s="1" t="n">
        <v>3</v>
      </c>
      <c r="AI28" s="1" t="n">
        <v>5</v>
      </c>
      <c r="AJ28" s="1" t="n">
        <v>5</v>
      </c>
      <c r="AK28" s="1" t="n">
        <v>5</v>
      </c>
      <c r="AL28" s="1" t="n">
        <v>4</v>
      </c>
      <c r="AM28" s="1" t="n">
        <v>3</v>
      </c>
      <c r="AN28" s="1" t="n">
        <v>5</v>
      </c>
      <c r="AO28" s="1" t="n">
        <v>5</v>
      </c>
      <c r="AP28" s="1" t="n">
        <v>5</v>
      </c>
      <c r="AQ28" s="1" t="n">
        <v>5</v>
      </c>
      <c r="AR28" s="1" t="n">
        <v>5</v>
      </c>
      <c r="AS28" s="1" t="n">
        <v>5</v>
      </c>
      <c r="AT28" s="1" t="n">
        <v>4</v>
      </c>
      <c r="AU28" s="1" t="n">
        <v>4</v>
      </c>
      <c r="AV28" s="1" t="n">
        <v>3</v>
      </c>
    </row>
    <row r="29" customFormat="false" ht="14.4" hidden="false" customHeight="false" outlineLevel="0" collapsed="false">
      <c r="A29" s="1" t="n">
        <v>3</v>
      </c>
      <c r="B29" s="1" t="n">
        <v>4</v>
      </c>
      <c r="C29" s="1" t="n">
        <v>4</v>
      </c>
      <c r="D29" s="1" t="n">
        <v>4</v>
      </c>
      <c r="E29" s="1" t="n">
        <v>5</v>
      </c>
      <c r="F29" s="1" t="n">
        <v>3</v>
      </c>
      <c r="G29" s="1" t="n">
        <v>5</v>
      </c>
      <c r="H29" s="1" t="n">
        <v>4</v>
      </c>
      <c r="I29" s="1" t="n">
        <v>4</v>
      </c>
      <c r="J29" s="1" t="n">
        <v>3</v>
      </c>
      <c r="K29" s="1" t="n">
        <v>3</v>
      </c>
      <c r="L29" s="1" t="n">
        <v>3</v>
      </c>
      <c r="M29" s="1" t="n">
        <v>3</v>
      </c>
      <c r="N29" s="1" t="n">
        <v>5</v>
      </c>
      <c r="O29" s="1" t="n">
        <v>3</v>
      </c>
      <c r="P29" s="1" t="n">
        <v>3</v>
      </c>
      <c r="Q29" s="1" t="n">
        <v>3</v>
      </c>
      <c r="R29" s="1" t="n">
        <v>3</v>
      </c>
      <c r="S29" s="1" t="n">
        <v>3</v>
      </c>
      <c r="T29" s="1" t="n">
        <v>4</v>
      </c>
      <c r="U29" s="1" t="n">
        <v>4</v>
      </c>
      <c r="V29" s="1" t="n">
        <v>3</v>
      </c>
      <c r="W29" s="1" t="n">
        <v>3</v>
      </c>
      <c r="X29" s="1" t="n">
        <v>4</v>
      </c>
      <c r="Y29" s="1" t="n">
        <v>3</v>
      </c>
      <c r="Z29" s="1" t="n">
        <v>3</v>
      </c>
      <c r="AA29" s="1" t="n">
        <v>5</v>
      </c>
      <c r="AB29" s="1" t="n">
        <v>3</v>
      </c>
      <c r="AC29" s="1" t="n">
        <v>4</v>
      </c>
      <c r="AD29" s="1" t="n">
        <v>4</v>
      </c>
      <c r="AE29" s="1" t="n">
        <v>5</v>
      </c>
      <c r="AF29" s="1" t="n">
        <v>3</v>
      </c>
      <c r="AG29" s="1" t="n">
        <v>3</v>
      </c>
      <c r="AH29" s="1" t="n">
        <v>4</v>
      </c>
      <c r="AI29" s="1" t="n">
        <v>5</v>
      </c>
      <c r="AJ29" s="1" t="n">
        <v>4</v>
      </c>
      <c r="AK29" s="1" t="n">
        <v>5</v>
      </c>
      <c r="AL29" s="1" t="n">
        <v>3</v>
      </c>
      <c r="AM29" s="1" t="n">
        <v>4</v>
      </c>
      <c r="AN29" s="1" t="n">
        <v>5</v>
      </c>
      <c r="AO29" s="1" t="n">
        <v>5</v>
      </c>
      <c r="AP29" s="1" t="n">
        <v>5</v>
      </c>
      <c r="AQ29" s="1" t="n">
        <v>5</v>
      </c>
      <c r="AR29" s="1" t="n">
        <v>5</v>
      </c>
      <c r="AS29" s="1" t="n">
        <v>5</v>
      </c>
      <c r="AT29" s="1" t="n">
        <v>5</v>
      </c>
      <c r="AU29" s="1" t="n">
        <v>4</v>
      </c>
      <c r="AV29" s="1" t="n">
        <v>5</v>
      </c>
    </row>
    <row r="30" customFormat="false" ht="14.4" hidden="false" customHeight="false" outlineLevel="0" collapsed="false">
      <c r="A30" s="1" t="n">
        <v>4</v>
      </c>
      <c r="B30" s="1" t="n">
        <v>5</v>
      </c>
      <c r="C30" s="1" t="n">
        <v>4</v>
      </c>
      <c r="D30" s="1" t="n">
        <v>5</v>
      </c>
      <c r="E30" s="1" t="n">
        <v>4</v>
      </c>
      <c r="F30" s="1" t="n">
        <v>5</v>
      </c>
      <c r="G30" s="1" t="n">
        <v>4</v>
      </c>
      <c r="H30" s="1" t="n">
        <v>3</v>
      </c>
      <c r="I30" s="1" t="n">
        <v>5</v>
      </c>
      <c r="J30" s="1" t="n">
        <v>3</v>
      </c>
      <c r="K30" s="1" t="n">
        <v>4</v>
      </c>
      <c r="L30" s="1" t="n">
        <v>4</v>
      </c>
      <c r="M30" s="1" t="n">
        <v>3</v>
      </c>
      <c r="N30" s="1" t="n">
        <v>4</v>
      </c>
      <c r="O30" s="1" t="n">
        <v>5</v>
      </c>
      <c r="P30" s="1" t="n">
        <v>3</v>
      </c>
      <c r="Q30" s="1" t="n">
        <v>3</v>
      </c>
      <c r="R30" s="1" t="n">
        <v>4</v>
      </c>
      <c r="S30" s="1" t="n">
        <v>4</v>
      </c>
      <c r="T30" s="1" t="n">
        <v>5</v>
      </c>
      <c r="U30" s="1" t="n">
        <v>5</v>
      </c>
      <c r="V30" s="1" t="n">
        <v>4</v>
      </c>
      <c r="W30" s="1" t="n">
        <v>4</v>
      </c>
      <c r="X30" s="1" t="n">
        <v>4</v>
      </c>
      <c r="Y30" s="1" t="n">
        <v>3</v>
      </c>
      <c r="Z30" s="1" t="n">
        <v>4</v>
      </c>
      <c r="AA30" s="1" t="n">
        <v>3</v>
      </c>
      <c r="AB30" s="1" t="n">
        <v>3</v>
      </c>
      <c r="AC30" s="1" t="n">
        <v>3</v>
      </c>
      <c r="AD30" s="1" t="n">
        <v>4</v>
      </c>
      <c r="AE30" s="1" t="n">
        <v>4</v>
      </c>
      <c r="AF30" s="1" t="n">
        <v>3</v>
      </c>
      <c r="AG30" s="1" t="n">
        <v>5</v>
      </c>
      <c r="AH30" s="1" t="n">
        <v>3</v>
      </c>
      <c r="AI30" s="1" t="n">
        <v>5</v>
      </c>
      <c r="AJ30" s="1" t="n">
        <v>5</v>
      </c>
      <c r="AK30" s="1" t="n">
        <v>5</v>
      </c>
      <c r="AL30" s="1" t="n">
        <v>4</v>
      </c>
      <c r="AM30" s="1" t="n">
        <v>3</v>
      </c>
      <c r="AN30" s="1" t="n">
        <v>5</v>
      </c>
      <c r="AO30" s="1" t="n">
        <v>5</v>
      </c>
      <c r="AP30" s="1" t="n">
        <v>5</v>
      </c>
      <c r="AQ30" s="1" t="n">
        <v>5</v>
      </c>
      <c r="AR30" s="1" t="n">
        <v>5</v>
      </c>
      <c r="AS30" s="1" t="n">
        <v>5</v>
      </c>
      <c r="AT30" s="1" t="n">
        <v>4</v>
      </c>
      <c r="AU30" s="1" t="n">
        <v>3</v>
      </c>
      <c r="AV30" s="1" t="n">
        <v>3</v>
      </c>
    </row>
    <row r="31" customFormat="false" ht="14.4" hidden="false" customHeight="false" outlineLevel="0" collapsed="false">
      <c r="A31" s="1" t="n">
        <v>4</v>
      </c>
      <c r="B31" s="1" t="n">
        <v>4</v>
      </c>
      <c r="C31" s="1" t="n">
        <v>4</v>
      </c>
      <c r="D31" s="1" t="n">
        <v>4</v>
      </c>
      <c r="E31" s="1" t="n">
        <v>4</v>
      </c>
      <c r="F31" s="1" t="n">
        <v>4</v>
      </c>
      <c r="G31" s="1" t="n">
        <v>4</v>
      </c>
      <c r="H31" s="1" t="n">
        <v>4</v>
      </c>
      <c r="I31" s="1" t="n">
        <v>4</v>
      </c>
      <c r="J31" s="1" t="n">
        <v>4</v>
      </c>
      <c r="K31" s="1" t="n">
        <v>3</v>
      </c>
      <c r="L31" s="1" t="n">
        <v>4</v>
      </c>
      <c r="M31" s="1" t="n">
        <v>3</v>
      </c>
      <c r="N31" s="1" t="n">
        <v>5</v>
      </c>
      <c r="O31" s="1" t="n">
        <v>5</v>
      </c>
      <c r="P31" s="1" t="n">
        <v>4</v>
      </c>
      <c r="Q31" s="1" t="n">
        <v>4</v>
      </c>
      <c r="R31" s="1" t="n">
        <v>3</v>
      </c>
      <c r="S31" s="1" t="n">
        <v>4</v>
      </c>
      <c r="T31" s="1" t="n">
        <v>5</v>
      </c>
      <c r="U31" s="1" t="n">
        <v>5</v>
      </c>
      <c r="V31" s="1" t="n">
        <v>3</v>
      </c>
      <c r="W31" s="1" t="n">
        <v>4</v>
      </c>
      <c r="X31" s="1" t="n">
        <v>3</v>
      </c>
      <c r="Y31" s="1" t="n">
        <v>5</v>
      </c>
      <c r="Z31" s="1" t="n">
        <v>5</v>
      </c>
      <c r="AA31" s="1" t="n">
        <v>5</v>
      </c>
      <c r="AB31" s="1" t="n">
        <v>4</v>
      </c>
      <c r="AC31" s="1" t="n">
        <v>4</v>
      </c>
      <c r="AD31" s="1" t="n">
        <v>5</v>
      </c>
      <c r="AE31" s="1" t="n">
        <v>3</v>
      </c>
      <c r="AF31" s="1" t="n">
        <v>4</v>
      </c>
      <c r="AG31" s="1" t="n">
        <v>5</v>
      </c>
      <c r="AH31" s="1" t="n">
        <v>5</v>
      </c>
      <c r="AI31" s="1" t="n">
        <v>4</v>
      </c>
      <c r="AJ31" s="1" t="n">
        <v>5</v>
      </c>
      <c r="AK31" s="1" t="n">
        <v>5</v>
      </c>
      <c r="AL31" s="1" t="n">
        <v>3</v>
      </c>
      <c r="AM31" s="1" t="n">
        <v>3</v>
      </c>
      <c r="AN31" s="1" t="n">
        <v>5</v>
      </c>
      <c r="AO31" s="1" t="n">
        <v>4</v>
      </c>
      <c r="AP31" s="1" t="n">
        <v>4</v>
      </c>
      <c r="AQ31" s="1" t="n">
        <v>3</v>
      </c>
      <c r="AR31" s="1" t="n">
        <v>3</v>
      </c>
      <c r="AS31" s="1" t="n">
        <v>5</v>
      </c>
      <c r="AT31" s="1" t="n">
        <v>5</v>
      </c>
      <c r="AU31" s="1" t="n">
        <v>5</v>
      </c>
      <c r="AV31" s="1" t="n">
        <v>3</v>
      </c>
    </row>
    <row r="32" customFormat="false" ht="14.4" hidden="false" customHeight="false" outlineLevel="0" collapsed="false">
      <c r="A32" s="1" t="n">
        <v>5</v>
      </c>
      <c r="B32" s="1" t="n">
        <v>4</v>
      </c>
      <c r="C32" s="1" t="n">
        <v>4</v>
      </c>
      <c r="D32" s="1" t="n">
        <v>3</v>
      </c>
      <c r="E32" s="1" t="n">
        <v>5</v>
      </c>
      <c r="F32" s="1" t="n">
        <v>3</v>
      </c>
      <c r="G32" s="1" t="n">
        <v>4</v>
      </c>
      <c r="H32" s="1" t="n">
        <v>3</v>
      </c>
      <c r="I32" s="1" t="n">
        <v>3</v>
      </c>
      <c r="J32" s="1" t="n">
        <v>4</v>
      </c>
      <c r="K32" s="1" t="n">
        <v>4</v>
      </c>
      <c r="L32" s="1" t="n">
        <v>4</v>
      </c>
      <c r="M32" s="1" t="n">
        <v>4</v>
      </c>
      <c r="N32" s="1" t="n">
        <v>3</v>
      </c>
      <c r="O32" s="1" t="n">
        <v>4</v>
      </c>
      <c r="P32" s="1" t="n">
        <v>4</v>
      </c>
      <c r="Q32" s="1" t="n">
        <v>4</v>
      </c>
      <c r="R32" s="1" t="n">
        <v>4</v>
      </c>
      <c r="S32" s="1" t="n">
        <v>3</v>
      </c>
      <c r="T32" s="1" t="n">
        <v>5</v>
      </c>
      <c r="U32" s="1" t="n">
        <v>5</v>
      </c>
      <c r="V32" s="1" t="n">
        <v>5</v>
      </c>
      <c r="W32" s="1" t="n">
        <v>5</v>
      </c>
      <c r="X32" s="1" t="n">
        <v>3</v>
      </c>
      <c r="Y32" s="1" t="n">
        <v>4</v>
      </c>
      <c r="Z32" s="1" t="n">
        <v>5</v>
      </c>
      <c r="AA32" s="1" t="n">
        <v>5</v>
      </c>
      <c r="AB32" s="1" t="n">
        <v>5</v>
      </c>
      <c r="AC32" s="1" t="n">
        <v>5</v>
      </c>
      <c r="AD32" s="1" t="n">
        <v>5</v>
      </c>
      <c r="AE32" s="1" t="n">
        <v>5</v>
      </c>
      <c r="AF32" s="1" t="n">
        <v>5</v>
      </c>
      <c r="AG32" s="1" t="n">
        <v>5</v>
      </c>
      <c r="AH32" s="1" t="n">
        <v>5</v>
      </c>
      <c r="AI32" s="1" t="n">
        <v>4</v>
      </c>
      <c r="AJ32" s="1" t="n">
        <v>4</v>
      </c>
      <c r="AK32" s="1" t="n">
        <v>4</v>
      </c>
      <c r="AL32" s="1" t="n">
        <v>3</v>
      </c>
      <c r="AM32" s="1" t="n">
        <v>3</v>
      </c>
      <c r="AN32" s="1" t="n">
        <v>5</v>
      </c>
      <c r="AO32" s="1" t="n">
        <v>5</v>
      </c>
      <c r="AP32" s="1" t="n">
        <v>5</v>
      </c>
      <c r="AQ32" s="1" t="n">
        <v>5</v>
      </c>
      <c r="AR32" s="1" t="n">
        <v>5</v>
      </c>
      <c r="AS32" s="1" t="n">
        <v>5</v>
      </c>
      <c r="AT32" s="1" t="n">
        <v>5</v>
      </c>
      <c r="AU32" s="1" t="n">
        <v>4</v>
      </c>
      <c r="AV32" s="1" t="n">
        <v>4</v>
      </c>
    </row>
    <row r="33" customFormat="false" ht="14.4" hidden="false" customHeight="false" outlineLevel="0" collapsed="false">
      <c r="A33" s="1" t="n">
        <v>5</v>
      </c>
      <c r="B33" s="1" t="n">
        <v>4</v>
      </c>
      <c r="C33" s="1" t="n">
        <v>5</v>
      </c>
      <c r="D33" s="1" t="n">
        <v>5</v>
      </c>
      <c r="E33" s="1" t="n">
        <v>5</v>
      </c>
      <c r="F33" s="1" t="n">
        <v>5</v>
      </c>
      <c r="G33" s="1" t="n">
        <v>5</v>
      </c>
      <c r="H33" s="1" t="n">
        <v>3</v>
      </c>
      <c r="I33" s="1" t="n">
        <v>4</v>
      </c>
      <c r="J33" s="1" t="n">
        <v>4</v>
      </c>
      <c r="K33" s="1" t="n">
        <v>4</v>
      </c>
      <c r="L33" s="1" t="n">
        <v>4</v>
      </c>
      <c r="M33" s="1" t="n">
        <v>4</v>
      </c>
      <c r="N33" s="1" t="n">
        <v>3</v>
      </c>
      <c r="O33" s="1" t="n">
        <v>4</v>
      </c>
      <c r="P33" s="1" t="n">
        <v>4</v>
      </c>
      <c r="Q33" s="1" t="n">
        <v>4</v>
      </c>
      <c r="R33" s="1" t="n">
        <v>5</v>
      </c>
      <c r="S33" s="1" t="n">
        <v>4</v>
      </c>
      <c r="T33" s="1" t="n">
        <v>5</v>
      </c>
      <c r="U33" s="1" t="n">
        <v>5</v>
      </c>
      <c r="V33" s="1" t="n">
        <v>4</v>
      </c>
      <c r="W33" s="1" t="n">
        <v>3</v>
      </c>
      <c r="X33" s="1" t="n">
        <v>5</v>
      </c>
      <c r="Y33" s="1" t="n">
        <v>5</v>
      </c>
      <c r="Z33" s="1" t="n">
        <v>5</v>
      </c>
      <c r="AA33" s="1" t="n">
        <v>3</v>
      </c>
      <c r="AB33" s="1" t="n">
        <v>3</v>
      </c>
      <c r="AC33" s="1" t="n">
        <v>3</v>
      </c>
      <c r="AD33" s="1" t="n">
        <v>5</v>
      </c>
      <c r="AE33" s="1" t="n">
        <v>5</v>
      </c>
      <c r="AF33" s="1" t="n">
        <v>5</v>
      </c>
      <c r="AG33" s="1" t="n">
        <v>5</v>
      </c>
      <c r="AH33" s="1" t="n">
        <v>5</v>
      </c>
      <c r="AI33" s="1" t="n">
        <v>5</v>
      </c>
      <c r="AJ33" s="1" t="n">
        <v>3</v>
      </c>
      <c r="AK33" s="1" t="n">
        <v>5</v>
      </c>
      <c r="AL33" s="1" t="n">
        <v>4</v>
      </c>
      <c r="AM33" s="1" t="n">
        <v>3</v>
      </c>
      <c r="AN33" s="1" t="n">
        <v>5</v>
      </c>
      <c r="AO33" s="1" t="n">
        <v>5</v>
      </c>
      <c r="AP33" s="1" t="n">
        <v>5</v>
      </c>
      <c r="AQ33" s="1" t="n">
        <v>5</v>
      </c>
      <c r="AR33" s="1" t="n">
        <v>5</v>
      </c>
      <c r="AS33" s="1" t="n">
        <v>5</v>
      </c>
      <c r="AT33" s="1" t="n">
        <v>5</v>
      </c>
      <c r="AU33" s="1" t="n">
        <v>5</v>
      </c>
      <c r="AV33" s="1" t="n">
        <v>4</v>
      </c>
    </row>
    <row r="34" customFormat="false" ht="14.4" hidden="false" customHeight="false" outlineLevel="0" collapsed="false">
      <c r="A34" s="1" t="n">
        <v>5</v>
      </c>
      <c r="B34" s="1" t="n">
        <v>4</v>
      </c>
      <c r="C34" s="1" t="n">
        <v>5</v>
      </c>
      <c r="D34" s="1" t="n">
        <v>5</v>
      </c>
      <c r="E34" s="1" t="n">
        <v>5</v>
      </c>
      <c r="F34" s="1" t="n">
        <v>5</v>
      </c>
      <c r="G34" s="1" t="n">
        <v>5</v>
      </c>
      <c r="H34" s="1" t="n">
        <v>4</v>
      </c>
      <c r="I34" s="1" t="n">
        <v>3</v>
      </c>
      <c r="J34" s="1" t="n">
        <v>5</v>
      </c>
      <c r="K34" s="1" t="n">
        <v>5</v>
      </c>
      <c r="L34" s="1" t="n">
        <v>4</v>
      </c>
      <c r="M34" s="1" t="n">
        <v>4</v>
      </c>
      <c r="N34" s="1" t="n">
        <v>4</v>
      </c>
      <c r="O34" s="1" t="n">
        <v>5</v>
      </c>
      <c r="P34" s="1" t="n">
        <v>5</v>
      </c>
      <c r="Q34" s="1" t="n">
        <v>5</v>
      </c>
      <c r="R34" s="1" t="n">
        <v>3</v>
      </c>
      <c r="S34" s="1" t="n">
        <v>4</v>
      </c>
      <c r="T34" s="1" t="n">
        <v>4</v>
      </c>
      <c r="U34" s="1" t="n">
        <v>5</v>
      </c>
      <c r="V34" s="1" t="n">
        <v>5</v>
      </c>
      <c r="W34" s="1" t="n">
        <v>3</v>
      </c>
      <c r="X34" s="1" t="n">
        <v>4</v>
      </c>
      <c r="Y34" s="1" t="n">
        <v>3</v>
      </c>
      <c r="Z34" s="1" t="n">
        <v>4</v>
      </c>
      <c r="AA34" s="1" t="n">
        <v>5</v>
      </c>
      <c r="AB34" s="1" t="n">
        <v>5</v>
      </c>
      <c r="AC34" s="1" t="n">
        <v>3</v>
      </c>
      <c r="AD34" s="1" t="n">
        <v>5</v>
      </c>
      <c r="AE34" s="1" t="n">
        <v>5</v>
      </c>
      <c r="AF34" s="1" t="n">
        <v>5</v>
      </c>
      <c r="AG34" s="1" t="n">
        <v>5</v>
      </c>
      <c r="AH34" s="1" t="n">
        <v>5</v>
      </c>
      <c r="AI34" s="1" t="n">
        <v>5</v>
      </c>
      <c r="AJ34" s="1" t="n">
        <v>4</v>
      </c>
      <c r="AK34" s="1" t="n">
        <v>5</v>
      </c>
      <c r="AL34" s="1" t="n">
        <v>5</v>
      </c>
      <c r="AM34" s="1" t="n">
        <v>4</v>
      </c>
      <c r="AN34" s="1" t="n">
        <v>5</v>
      </c>
      <c r="AO34" s="1" t="n">
        <v>5</v>
      </c>
      <c r="AP34" s="1" t="n">
        <v>5</v>
      </c>
      <c r="AQ34" s="1" t="n">
        <v>5</v>
      </c>
      <c r="AR34" s="1" t="n">
        <v>5</v>
      </c>
      <c r="AS34" s="1" t="n">
        <v>5</v>
      </c>
      <c r="AT34" s="1" t="n">
        <v>5</v>
      </c>
      <c r="AU34" s="1" t="n">
        <v>5</v>
      </c>
      <c r="AV34" s="1" t="n">
        <v>4</v>
      </c>
    </row>
    <row r="35" customFormat="false" ht="14.4" hidden="false" customHeight="false" outlineLevel="0" collapsed="false">
      <c r="A35" s="1" t="n">
        <v>4</v>
      </c>
      <c r="B35" s="1" t="n">
        <v>4</v>
      </c>
      <c r="C35" s="1" t="n">
        <v>4</v>
      </c>
      <c r="D35" s="1" t="n">
        <v>4</v>
      </c>
      <c r="E35" s="1" t="n">
        <v>4</v>
      </c>
      <c r="F35" s="1" t="n">
        <v>4</v>
      </c>
      <c r="G35" s="1" t="n">
        <v>4</v>
      </c>
      <c r="H35" s="1" t="n">
        <v>3</v>
      </c>
      <c r="I35" s="1" t="n">
        <v>4</v>
      </c>
      <c r="J35" s="1" t="n">
        <v>5</v>
      </c>
      <c r="K35" s="1" t="n">
        <v>5</v>
      </c>
      <c r="L35" s="1" t="n">
        <v>5</v>
      </c>
      <c r="M35" s="1" t="n">
        <v>4</v>
      </c>
      <c r="N35" s="1" t="n">
        <v>3</v>
      </c>
      <c r="O35" s="1" t="n">
        <v>5</v>
      </c>
      <c r="P35" s="1" t="n">
        <v>5</v>
      </c>
      <c r="Q35" s="1" t="n">
        <v>5</v>
      </c>
      <c r="R35" s="1" t="n">
        <v>5</v>
      </c>
      <c r="S35" s="1" t="n">
        <v>3</v>
      </c>
      <c r="T35" s="1" t="n">
        <v>3</v>
      </c>
      <c r="U35" s="1" t="n">
        <v>5</v>
      </c>
      <c r="V35" s="1" t="n">
        <v>5</v>
      </c>
      <c r="W35" s="1" t="n">
        <v>4</v>
      </c>
      <c r="X35" s="1" t="n">
        <v>3</v>
      </c>
      <c r="Y35" s="1" t="n">
        <v>4</v>
      </c>
      <c r="Z35" s="1" t="n">
        <v>5</v>
      </c>
      <c r="AA35" s="1" t="n">
        <v>5</v>
      </c>
      <c r="AB35" s="1" t="n">
        <v>5</v>
      </c>
      <c r="AC35" s="1" t="n">
        <v>4</v>
      </c>
      <c r="AD35" s="1" t="n">
        <v>3</v>
      </c>
      <c r="AE35" s="1" t="n">
        <v>5</v>
      </c>
      <c r="AF35" s="1" t="n">
        <v>4</v>
      </c>
      <c r="AG35" s="1" t="n">
        <v>5</v>
      </c>
      <c r="AH35" s="1" t="n">
        <v>4</v>
      </c>
      <c r="AI35" s="1" t="n">
        <v>5</v>
      </c>
      <c r="AJ35" s="1" t="n">
        <v>5</v>
      </c>
      <c r="AK35" s="1" t="n">
        <v>5</v>
      </c>
      <c r="AL35" s="1" t="n">
        <v>3</v>
      </c>
      <c r="AM35" s="1" t="n">
        <v>4</v>
      </c>
      <c r="AN35" s="1" t="n">
        <v>5</v>
      </c>
      <c r="AO35" s="1" t="n">
        <v>5</v>
      </c>
      <c r="AP35" s="1" t="n">
        <v>5</v>
      </c>
      <c r="AQ35" s="1" t="n">
        <v>5</v>
      </c>
      <c r="AR35" s="1" t="n">
        <v>5</v>
      </c>
      <c r="AS35" s="1" t="n">
        <v>5</v>
      </c>
      <c r="AT35" s="1" t="n">
        <v>5</v>
      </c>
      <c r="AU35" s="1" t="n">
        <v>4</v>
      </c>
      <c r="AV35" s="1" t="n">
        <v>5</v>
      </c>
    </row>
    <row r="36" customFormat="false" ht="14.4" hidden="false" customHeight="false" outlineLevel="0" collapsed="false">
      <c r="A36" s="1" t="n">
        <v>5</v>
      </c>
      <c r="B36" s="1" t="n">
        <v>4</v>
      </c>
      <c r="C36" s="1" t="n">
        <v>5</v>
      </c>
      <c r="D36" s="1" t="n">
        <v>5</v>
      </c>
      <c r="E36" s="1" t="n">
        <v>5</v>
      </c>
      <c r="F36" s="1" t="n">
        <v>3</v>
      </c>
      <c r="G36" s="1" t="n">
        <v>5</v>
      </c>
      <c r="H36" s="1" t="n">
        <v>4</v>
      </c>
      <c r="I36" s="1" t="n">
        <v>5</v>
      </c>
      <c r="J36" s="1" t="n">
        <v>5</v>
      </c>
      <c r="K36" s="1" t="n">
        <v>5</v>
      </c>
      <c r="L36" s="1" t="n">
        <v>4</v>
      </c>
      <c r="M36" s="1" t="n">
        <v>5</v>
      </c>
      <c r="N36" s="1" t="n">
        <v>5</v>
      </c>
      <c r="O36" s="1" t="n">
        <v>5</v>
      </c>
      <c r="P36" s="1" t="n">
        <v>5</v>
      </c>
      <c r="Q36" s="1" t="n">
        <v>5</v>
      </c>
      <c r="R36" s="1" t="n">
        <v>3</v>
      </c>
      <c r="S36" s="1" t="n">
        <v>4</v>
      </c>
      <c r="T36" s="1" t="n">
        <v>5</v>
      </c>
      <c r="U36" s="1" t="n">
        <v>5</v>
      </c>
      <c r="V36" s="1" t="n">
        <v>3</v>
      </c>
      <c r="W36" s="1" t="n">
        <v>4</v>
      </c>
      <c r="X36" s="1" t="n">
        <v>5</v>
      </c>
      <c r="Y36" s="1" t="n">
        <v>3</v>
      </c>
      <c r="Z36" s="1" t="n">
        <v>5</v>
      </c>
      <c r="AA36" s="1" t="n">
        <v>5</v>
      </c>
      <c r="AB36" s="1" t="n">
        <v>5</v>
      </c>
      <c r="AC36" s="1" t="n">
        <v>5</v>
      </c>
      <c r="AD36" s="1" t="n">
        <v>5</v>
      </c>
      <c r="AE36" s="1" t="n">
        <v>5</v>
      </c>
      <c r="AF36" s="1" t="n">
        <v>5</v>
      </c>
      <c r="AG36" s="1" t="n">
        <v>5</v>
      </c>
      <c r="AH36" s="1" t="n">
        <v>5</v>
      </c>
      <c r="AI36" s="1" t="n">
        <v>5</v>
      </c>
      <c r="AJ36" s="1" t="n">
        <v>4</v>
      </c>
      <c r="AK36" s="1" t="n">
        <v>5</v>
      </c>
      <c r="AL36" s="1" t="n">
        <v>4</v>
      </c>
      <c r="AM36" s="1" t="n">
        <v>3</v>
      </c>
      <c r="AN36" s="1" t="n">
        <v>5</v>
      </c>
      <c r="AO36" s="1" t="n">
        <v>4</v>
      </c>
      <c r="AP36" s="1" t="n">
        <v>4</v>
      </c>
      <c r="AQ36" s="1" t="n">
        <v>5</v>
      </c>
      <c r="AR36" s="1" t="n">
        <v>5</v>
      </c>
      <c r="AS36" s="1" t="n">
        <v>5</v>
      </c>
      <c r="AT36" s="1" t="n">
        <v>4</v>
      </c>
      <c r="AU36" s="1" t="n">
        <v>3</v>
      </c>
      <c r="AV36" s="1" t="n">
        <v>5</v>
      </c>
    </row>
    <row r="37" customFormat="false" ht="14.4" hidden="false" customHeight="false" outlineLevel="0" collapsed="false">
      <c r="A37" s="1" t="n">
        <v>5</v>
      </c>
      <c r="B37" s="1" t="n">
        <v>4</v>
      </c>
      <c r="C37" s="1" t="n">
        <v>3</v>
      </c>
      <c r="D37" s="1" t="n">
        <v>5</v>
      </c>
      <c r="E37" s="1" t="n">
        <v>5</v>
      </c>
      <c r="F37" s="1" t="n">
        <v>5</v>
      </c>
      <c r="G37" s="1" t="n">
        <v>5</v>
      </c>
      <c r="H37" s="1" t="n">
        <v>3</v>
      </c>
      <c r="I37" s="1" t="n">
        <v>5</v>
      </c>
      <c r="J37" s="1" t="n">
        <v>4</v>
      </c>
      <c r="K37" s="1" t="n">
        <v>4</v>
      </c>
      <c r="L37" s="1" t="n">
        <v>4</v>
      </c>
      <c r="M37" s="1" t="n">
        <v>3</v>
      </c>
      <c r="N37" s="1" t="n">
        <v>3</v>
      </c>
      <c r="O37" s="1" t="n">
        <v>3</v>
      </c>
      <c r="P37" s="1" t="n">
        <v>3</v>
      </c>
      <c r="Q37" s="1" t="n">
        <v>5</v>
      </c>
      <c r="R37" s="1" t="n">
        <v>4</v>
      </c>
      <c r="S37" s="1" t="n">
        <v>3</v>
      </c>
      <c r="T37" s="1" t="n">
        <v>3</v>
      </c>
      <c r="U37" s="1" t="n">
        <v>4</v>
      </c>
      <c r="V37" s="1" t="n">
        <v>5</v>
      </c>
      <c r="W37" s="1" t="n">
        <v>3</v>
      </c>
      <c r="X37" s="1" t="n">
        <v>5</v>
      </c>
      <c r="Y37" s="1" t="n">
        <v>4</v>
      </c>
      <c r="Z37" s="1" t="n">
        <v>5</v>
      </c>
      <c r="AA37" s="1" t="n">
        <v>4</v>
      </c>
      <c r="AB37" s="1" t="n">
        <v>5</v>
      </c>
      <c r="AC37" s="1" t="n">
        <v>5</v>
      </c>
      <c r="AD37" s="1" t="n">
        <v>5</v>
      </c>
      <c r="AE37" s="1" t="n">
        <v>5</v>
      </c>
      <c r="AF37" s="1" t="n">
        <v>5</v>
      </c>
      <c r="AG37" s="1" t="n">
        <v>5</v>
      </c>
      <c r="AH37" s="1" t="n">
        <v>5</v>
      </c>
      <c r="AI37" s="1" t="n">
        <v>3</v>
      </c>
      <c r="AJ37" s="1" t="n">
        <v>3</v>
      </c>
      <c r="AK37" s="1" t="n">
        <v>5</v>
      </c>
      <c r="AL37" s="1" t="n">
        <v>3</v>
      </c>
      <c r="AM37" s="1" t="n">
        <v>3</v>
      </c>
      <c r="AN37" s="1" t="n">
        <v>5</v>
      </c>
      <c r="AO37" s="1" t="n">
        <v>5</v>
      </c>
      <c r="AP37" s="1" t="n">
        <v>5</v>
      </c>
      <c r="AQ37" s="1" t="n">
        <v>5</v>
      </c>
      <c r="AR37" s="1" t="n">
        <v>5</v>
      </c>
      <c r="AS37" s="1" t="n">
        <v>5</v>
      </c>
      <c r="AT37" s="1" t="n">
        <v>3</v>
      </c>
      <c r="AU37" s="1" t="n">
        <v>3</v>
      </c>
      <c r="AV37" s="1" t="n">
        <v>4</v>
      </c>
    </row>
    <row r="38" customFormat="false" ht="14.4" hidden="false" customHeight="false" outlineLevel="0" collapsed="false">
      <c r="A38" s="1" t="n">
        <v>5</v>
      </c>
      <c r="B38" s="1" t="n">
        <v>4</v>
      </c>
      <c r="C38" s="1" t="n">
        <v>5</v>
      </c>
      <c r="D38" s="1" t="n">
        <v>4</v>
      </c>
      <c r="E38" s="1" t="n">
        <v>4</v>
      </c>
      <c r="F38" s="1" t="n">
        <v>5</v>
      </c>
      <c r="G38" s="1" t="n">
        <v>4</v>
      </c>
      <c r="H38" s="1" t="n">
        <v>3</v>
      </c>
      <c r="I38" s="1" t="n">
        <v>4</v>
      </c>
      <c r="J38" s="1" t="n">
        <v>5</v>
      </c>
      <c r="K38" s="1" t="n">
        <v>5</v>
      </c>
      <c r="L38" s="1" t="n">
        <v>5</v>
      </c>
      <c r="M38" s="1" t="n">
        <v>4</v>
      </c>
      <c r="N38" s="1" t="n">
        <v>4</v>
      </c>
      <c r="O38" s="1" t="n">
        <v>5</v>
      </c>
      <c r="P38" s="1" t="n">
        <v>5</v>
      </c>
      <c r="Q38" s="1" t="n">
        <v>5</v>
      </c>
      <c r="R38" s="1" t="n">
        <v>3</v>
      </c>
      <c r="S38" s="1" t="n">
        <v>3</v>
      </c>
      <c r="T38" s="1" t="n">
        <v>4</v>
      </c>
      <c r="U38" s="1" t="n">
        <v>5</v>
      </c>
      <c r="V38" s="1" t="n">
        <v>3</v>
      </c>
      <c r="W38" s="1" t="n">
        <v>5</v>
      </c>
      <c r="X38" s="1" t="n">
        <v>4</v>
      </c>
      <c r="Y38" s="1" t="n">
        <v>3</v>
      </c>
      <c r="Z38" s="1" t="n">
        <v>5</v>
      </c>
      <c r="AA38" s="1" t="n">
        <v>5</v>
      </c>
      <c r="AB38" s="1" t="n">
        <v>5</v>
      </c>
      <c r="AC38" s="1" t="n">
        <v>5</v>
      </c>
      <c r="AD38" s="1" t="n">
        <v>5</v>
      </c>
      <c r="AE38" s="1" t="n">
        <v>5</v>
      </c>
      <c r="AF38" s="1" t="n">
        <v>5</v>
      </c>
      <c r="AG38" s="1" t="n">
        <v>5</v>
      </c>
      <c r="AH38" s="1" t="n">
        <v>5</v>
      </c>
      <c r="AI38" s="1" t="n">
        <v>5</v>
      </c>
      <c r="AJ38" s="1" t="n">
        <v>3</v>
      </c>
      <c r="AK38" s="1" t="n">
        <v>5</v>
      </c>
      <c r="AL38" s="1" t="n">
        <v>4</v>
      </c>
      <c r="AM38" s="1" t="n">
        <v>3</v>
      </c>
      <c r="AN38" s="1" t="n">
        <v>4</v>
      </c>
      <c r="AO38" s="1" t="n">
        <v>5</v>
      </c>
      <c r="AP38" s="1" t="n">
        <v>5</v>
      </c>
      <c r="AQ38" s="1" t="n">
        <v>5</v>
      </c>
      <c r="AR38" s="1" t="n">
        <v>4</v>
      </c>
      <c r="AS38" s="1" t="n">
        <v>4</v>
      </c>
      <c r="AT38" s="1" t="n">
        <v>3</v>
      </c>
      <c r="AU38" s="1" t="n">
        <v>5</v>
      </c>
      <c r="AV38" s="1" t="n">
        <v>5</v>
      </c>
    </row>
    <row r="39" customFormat="false" ht="14.4" hidden="false" customHeight="false" outlineLevel="0" collapsed="false">
      <c r="A39" s="1" t="n">
        <v>5</v>
      </c>
      <c r="B39" s="1" t="n">
        <v>4</v>
      </c>
      <c r="C39" s="1" t="n">
        <v>5</v>
      </c>
      <c r="D39" s="1" t="n">
        <v>5</v>
      </c>
      <c r="E39" s="1" t="n">
        <v>5</v>
      </c>
      <c r="F39" s="1" t="n">
        <v>5</v>
      </c>
      <c r="G39" s="1" t="n">
        <v>5</v>
      </c>
      <c r="H39" s="1" t="n">
        <v>5</v>
      </c>
      <c r="I39" s="1" t="n">
        <v>4</v>
      </c>
      <c r="J39" s="1" t="n">
        <v>5</v>
      </c>
      <c r="K39" s="1" t="n">
        <v>5</v>
      </c>
      <c r="L39" s="1" t="n">
        <v>5</v>
      </c>
      <c r="M39" s="1" t="n">
        <v>5</v>
      </c>
      <c r="N39" s="1" t="n">
        <v>4</v>
      </c>
      <c r="O39" s="1" t="n">
        <v>5</v>
      </c>
      <c r="P39" s="1" t="n">
        <v>5</v>
      </c>
      <c r="Q39" s="1" t="n">
        <v>5</v>
      </c>
      <c r="R39" s="1" t="n">
        <v>3</v>
      </c>
      <c r="S39" s="1" t="n">
        <v>5</v>
      </c>
      <c r="T39" s="1" t="n">
        <v>4</v>
      </c>
      <c r="U39" s="1" t="n">
        <v>4</v>
      </c>
      <c r="V39" s="1" t="n">
        <v>5</v>
      </c>
      <c r="W39" s="1" t="n">
        <v>3</v>
      </c>
      <c r="X39" s="1" t="n">
        <v>3</v>
      </c>
      <c r="Y39" s="1" t="n">
        <v>5</v>
      </c>
      <c r="Z39" s="1" t="n">
        <v>5</v>
      </c>
      <c r="AA39" s="1" t="n">
        <v>5</v>
      </c>
      <c r="AB39" s="1" t="n">
        <v>5</v>
      </c>
      <c r="AC39" s="1" t="n">
        <v>5</v>
      </c>
      <c r="AD39" s="1" t="n">
        <v>5</v>
      </c>
      <c r="AE39" s="1" t="n">
        <v>5</v>
      </c>
      <c r="AF39" s="1" t="n">
        <v>5</v>
      </c>
      <c r="AG39" s="1" t="n">
        <v>5</v>
      </c>
      <c r="AH39" s="1" t="n">
        <v>5</v>
      </c>
      <c r="AI39" s="1" t="n">
        <v>5</v>
      </c>
      <c r="AJ39" s="1" t="n">
        <v>5</v>
      </c>
      <c r="AK39" s="1" t="n">
        <v>5</v>
      </c>
      <c r="AL39" s="1" t="n">
        <v>4</v>
      </c>
      <c r="AM39" s="1" t="n">
        <v>3</v>
      </c>
      <c r="AN39" s="1" t="n">
        <v>5</v>
      </c>
      <c r="AO39" s="1" t="n">
        <v>5</v>
      </c>
      <c r="AP39" s="1" t="n">
        <v>5</v>
      </c>
      <c r="AQ39" s="1" t="n">
        <v>5</v>
      </c>
      <c r="AR39" s="1" t="n">
        <v>5</v>
      </c>
      <c r="AS39" s="1" t="n">
        <v>5</v>
      </c>
      <c r="AT39" s="1" t="n">
        <v>5</v>
      </c>
      <c r="AU39" s="1" t="n">
        <v>4</v>
      </c>
      <c r="AV39" s="1" t="n">
        <v>4</v>
      </c>
    </row>
    <row r="40" customFormat="false" ht="14.4" hidden="false" customHeight="false" outlineLevel="0" collapsed="false">
      <c r="A40" s="1" t="n">
        <v>5</v>
      </c>
      <c r="B40" s="1" t="n">
        <v>4</v>
      </c>
      <c r="C40" s="1" t="n">
        <v>5</v>
      </c>
      <c r="D40" s="1" t="n">
        <v>5</v>
      </c>
      <c r="E40" s="1" t="n">
        <v>5</v>
      </c>
      <c r="F40" s="1" t="n">
        <v>3</v>
      </c>
      <c r="G40" s="1" t="n">
        <v>5</v>
      </c>
      <c r="H40" s="1" t="n">
        <v>3</v>
      </c>
      <c r="I40" s="1" t="n">
        <v>5</v>
      </c>
      <c r="J40" s="1" t="n">
        <v>4</v>
      </c>
      <c r="K40" s="1" t="n">
        <v>4</v>
      </c>
      <c r="L40" s="1" t="n">
        <v>4</v>
      </c>
      <c r="M40" s="1" t="n">
        <v>5</v>
      </c>
      <c r="N40" s="1" t="n">
        <v>5</v>
      </c>
      <c r="O40" s="1" t="n">
        <v>4</v>
      </c>
      <c r="P40" s="1" t="n">
        <v>4</v>
      </c>
      <c r="Q40" s="1" t="n">
        <v>5</v>
      </c>
      <c r="R40" s="1" t="n">
        <v>4</v>
      </c>
      <c r="S40" s="1" t="n">
        <v>4</v>
      </c>
      <c r="T40" s="1" t="n">
        <v>3</v>
      </c>
      <c r="U40" s="1" t="n">
        <v>5</v>
      </c>
      <c r="V40" s="1" t="n">
        <v>3</v>
      </c>
      <c r="W40" s="1" t="n">
        <v>4</v>
      </c>
      <c r="X40" s="1" t="n">
        <v>5</v>
      </c>
      <c r="Y40" s="1" t="n">
        <v>3</v>
      </c>
      <c r="Z40" s="1" t="n">
        <v>4</v>
      </c>
      <c r="AA40" s="1" t="n">
        <v>5</v>
      </c>
      <c r="AB40" s="1" t="n">
        <v>5</v>
      </c>
      <c r="AC40" s="1" t="n">
        <v>5</v>
      </c>
      <c r="AD40" s="1" t="n">
        <v>5</v>
      </c>
      <c r="AE40" s="1" t="n">
        <v>5</v>
      </c>
      <c r="AF40" s="1" t="n">
        <v>5</v>
      </c>
      <c r="AG40" s="1" t="n">
        <v>5</v>
      </c>
      <c r="AH40" s="1" t="n">
        <v>5</v>
      </c>
      <c r="AI40" s="1" t="n">
        <v>5</v>
      </c>
      <c r="AJ40" s="1" t="n">
        <v>4</v>
      </c>
      <c r="AK40" s="1" t="n">
        <v>3</v>
      </c>
      <c r="AL40" s="1" t="n">
        <v>3</v>
      </c>
      <c r="AM40" s="1" t="n">
        <v>5</v>
      </c>
      <c r="AN40" s="1" t="n">
        <v>5</v>
      </c>
      <c r="AO40" s="1" t="n">
        <v>5</v>
      </c>
      <c r="AP40" s="1" t="n">
        <v>5</v>
      </c>
      <c r="AQ40" s="1" t="n">
        <v>5</v>
      </c>
      <c r="AR40" s="1" t="n">
        <v>3</v>
      </c>
      <c r="AS40" s="1" t="n">
        <v>2</v>
      </c>
      <c r="AT40" s="1" t="n">
        <v>5</v>
      </c>
      <c r="AU40" s="1" t="n">
        <v>4</v>
      </c>
      <c r="AV40" s="1" t="n">
        <v>4</v>
      </c>
    </row>
    <row r="41" customFormat="false" ht="14.4" hidden="false" customHeight="false" outlineLevel="0" collapsed="false">
      <c r="A41" s="1" t="n">
        <v>5</v>
      </c>
      <c r="B41" s="1" t="n">
        <v>4</v>
      </c>
      <c r="C41" s="1" t="n">
        <v>5</v>
      </c>
      <c r="D41" s="1" t="n">
        <v>3</v>
      </c>
      <c r="E41" s="1" t="n">
        <v>5</v>
      </c>
      <c r="F41" s="1" t="n">
        <v>5</v>
      </c>
      <c r="G41" s="1" t="n">
        <v>5</v>
      </c>
      <c r="H41" s="1" t="n">
        <v>5</v>
      </c>
      <c r="I41" s="1" t="n">
        <v>5</v>
      </c>
      <c r="J41" s="1" t="n">
        <v>3</v>
      </c>
      <c r="K41" s="1" t="n">
        <v>3</v>
      </c>
      <c r="L41" s="1" t="n">
        <v>4</v>
      </c>
      <c r="M41" s="1" t="n">
        <v>5</v>
      </c>
      <c r="N41" s="1" t="n">
        <v>5</v>
      </c>
      <c r="O41" s="1" t="n">
        <v>3</v>
      </c>
      <c r="P41" s="1" t="n">
        <v>4</v>
      </c>
      <c r="Q41" s="1" t="n">
        <v>5</v>
      </c>
      <c r="R41" s="1" t="n">
        <v>4</v>
      </c>
      <c r="S41" s="1" t="n">
        <v>3</v>
      </c>
      <c r="T41" s="1" t="n">
        <v>5</v>
      </c>
      <c r="U41" s="1" t="n">
        <v>5</v>
      </c>
      <c r="V41" s="1" t="n">
        <v>5</v>
      </c>
      <c r="W41" s="1" t="n">
        <v>5</v>
      </c>
      <c r="X41" s="1" t="n">
        <v>4</v>
      </c>
      <c r="Y41" s="1" t="n">
        <v>3</v>
      </c>
      <c r="Z41" s="1" t="n">
        <v>4</v>
      </c>
      <c r="AA41" s="1" t="n">
        <v>4</v>
      </c>
      <c r="AB41" s="1" t="n">
        <v>5</v>
      </c>
      <c r="AC41" s="1" t="n">
        <v>5</v>
      </c>
      <c r="AD41" s="1" t="n">
        <v>5</v>
      </c>
      <c r="AE41" s="1" t="n">
        <v>3</v>
      </c>
      <c r="AF41" s="1" t="n">
        <v>3</v>
      </c>
      <c r="AG41" s="1" t="n">
        <v>5</v>
      </c>
      <c r="AH41" s="1" t="n">
        <v>3</v>
      </c>
      <c r="AI41" s="1" t="n">
        <v>3</v>
      </c>
      <c r="AJ41" s="1" t="n">
        <v>3</v>
      </c>
      <c r="AK41" s="1" t="n">
        <v>4</v>
      </c>
      <c r="AL41" s="1" t="n">
        <v>4</v>
      </c>
      <c r="AM41" s="1" t="n">
        <v>3</v>
      </c>
      <c r="AN41" s="1" t="n">
        <v>3</v>
      </c>
      <c r="AO41" s="1" t="n">
        <v>5</v>
      </c>
      <c r="AP41" s="1" t="n">
        <v>5</v>
      </c>
      <c r="AQ41" s="1" t="n">
        <v>5</v>
      </c>
      <c r="AR41" s="1" t="n">
        <v>4</v>
      </c>
      <c r="AS41" s="1" t="n">
        <v>4</v>
      </c>
      <c r="AT41" s="1" t="n">
        <v>5</v>
      </c>
      <c r="AU41" s="1" t="n">
        <v>5</v>
      </c>
      <c r="AV41" s="1" t="n">
        <v>5</v>
      </c>
    </row>
    <row r="42" customFormat="false" ht="14.4" hidden="false" customHeight="false" outlineLevel="0" collapsed="false">
      <c r="A42" s="1" t="n">
        <v>3</v>
      </c>
      <c r="B42" s="1" t="n">
        <v>4</v>
      </c>
      <c r="C42" s="1" t="n">
        <v>5</v>
      </c>
      <c r="D42" s="1" t="n">
        <v>5</v>
      </c>
      <c r="E42" s="1" t="n">
        <v>5</v>
      </c>
      <c r="F42" s="1" t="n">
        <v>4</v>
      </c>
      <c r="G42" s="1" t="n">
        <v>3</v>
      </c>
      <c r="H42" s="1" t="n">
        <v>4</v>
      </c>
      <c r="I42" s="1" t="n">
        <v>3</v>
      </c>
      <c r="J42" s="1" t="n">
        <v>4</v>
      </c>
      <c r="K42" s="1" t="n">
        <v>3</v>
      </c>
      <c r="L42" s="1" t="n">
        <v>5</v>
      </c>
      <c r="M42" s="1" t="n">
        <v>5</v>
      </c>
      <c r="N42" s="1" t="n">
        <v>5</v>
      </c>
      <c r="O42" s="1" t="n">
        <v>4</v>
      </c>
      <c r="P42" s="1" t="n">
        <v>5</v>
      </c>
      <c r="Q42" s="1" t="n">
        <v>5</v>
      </c>
      <c r="R42" s="1" t="n">
        <v>3</v>
      </c>
      <c r="S42" s="1" t="n">
        <v>5</v>
      </c>
      <c r="T42" s="1" t="n">
        <v>3</v>
      </c>
      <c r="U42" s="1" t="n">
        <v>5</v>
      </c>
      <c r="V42" s="1" t="n">
        <v>5</v>
      </c>
      <c r="W42" s="1" t="n">
        <v>4</v>
      </c>
      <c r="X42" s="1" t="n">
        <v>3</v>
      </c>
      <c r="Y42" s="1" t="n">
        <v>4</v>
      </c>
      <c r="Z42" s="1" t="n">
        <v>5</v>
      </c>
      <c r="AA42" s="1" t="n">
        <v>5</v>
      </c>
      <c r="AB42" s="1" t="n">
        <v>5</v>
      </c>
      <c r="AC42" s="1" t="n">
        <v>5</v>
      </c>
      <c r="AD42" s="1" t="n">
        <v>5</v>
      </c>
      <c r="AE42" s="1" t="n">
        <v>3</v>
      </c>
      <c r="AF42" s="1" t="n">
        <v>5</v>
      </c>
      <c r="AG42" s="1" t="n">
        <v>5</v>
      </c>
      <c r="AH42" s="1" t="n">
        <v>5</v>
      </c>
      <c r="AI42" s="1" t="n">
        <v>3</v>
      </c>
      <c r="AJ42" s="1" t="n">
        <v>3</v>
      </c>
      <c r="AK42" s="1" t="n">
        <v>3</v>
      </c>
      <c r="AL42" s="1" t="n">
        <v>5</v>
      </c>
      <c r="AM42" s="1" t="n">
        <v>5</v>
      </c>
      <c r="AN42" s="1" t="n">
        <v>3</v>
      </c>
      <c r="AO42" s="1" t="n">
        <v>3</v>
      </c>
      <c r="AP42" s="1" t="n">
        <v>3</v>
      </c>
      <c r="AQ42" s="1" t="n">
        <v>3</v>
      </c>
      <c r="AR42" s="1" t="n">
        <v>3</v>
      </c>
      <c r="AS42" s="1" t="n">
        <v>3</v>
      </c>
      <c r="AT42" s="1" t="n">
        <v>3</v>
      </c>
      <c r="AU42" s="1" t="n">
        <v>4</v>
      </c>
      <c r="AV42" s="1" t="n">
        <v>4</v>
      </c>
    </row>
    <row r="43" customFormat="false" ht="14.4" hidden="false" customHeight="false" outlineLevel="0" collapsed="false">
      <c r="A43" s="1" t="n">
        <v>5</v>
      </c>
      <c r="B43" s="1" t="n">
        <v>4</v>
      </c>
      <c r="C43" s="1" t="n">
        <v>5</v>
      </c>
      <c r="D43" s="1" t="n">
        <v>4</v>
      </c>
      <c r="E43" s="1" t="n">
        <v>5</v>
      </c>
      <c r="F43" s="1" t="n">
        <v>5</v>
      </c>
      <c r="G43" s="1" t="n">
        <v>4</v>
      </c>
      <c r="H43" s="1" t="n">
        <v>5</v>
      </c>
      <c r="I43" s="1" t="n">
        <v>5</v>
      </c>
      <c r="J43" s="1" t="n">
        <v>4</v>
      </c>
      <c r="K43" s="1" t="n">
        <v>4</v>
      </c>
      <c r="L43" s="1" t="n">
        <v>4</v>
      </c>
      <c r="M43" s="1" t="n">
        <v>5</v>
      </c>
      <c r="N43" s="1" t="n">
        <v>5</v>
      </c>
      <c r="O43" s="1" t="n">
        <v>3</v>
      </c>
      <c r="P43" s="1" t="n">
        <v>5</v>
      </c>
      <c r="Q43" s="1" t="n">
        <v>5</v>
      </c>
      <c r="R43" s="1" t="n">
        <v>3</v>
      </c>
      <c r="S43" s="1" t="n">
        <v>4</v>
      </c>
      <c r="T43" s="1" t="n">
        <v>4</v>
      </c>
      <c r="U43" s="1" t="n">
        <v>5</v>
      </c>
      <c r="V43" s="1" t="n">
        <v>4</v>
      </c>
      <c r="W43" s="1" t="n">
        <v>5</v>
      </c>
      <c r="X43" s="1" t="n">
        <v>4</v>
      </c>
      <c r="Y43" s="1" t="n">
        <v>5</v>
      </c>
      <c r="Z43" s="1" t="n">
        <v>5</v>
      </c>
      <c r="AA43" s="1" t="n">
        <v>5</v>
      </c>
      <c r="AB43" s="1" t="n">
        <v>5</v>
      </c>
      <c r="AC43" s="1" t="n">
        <v>5</v>
      </c>
      <c r="AD43" s="1" t="n">
        <v>5</v>
      </c>
      <c r="AE43" s="1" t="n">
        <v>3</v>
      </c>
      <c r="AF43" s="1" t="n">
        <v>5</v>
      </c>
      <c r="AG43" s="1" t="n">
        <v>5</v>
      </c>
      <c r="AH43" s="1" t="n">
        <v>5</v>
      </c>
      <c r="AI43" s="1" t="n">
        <v>5</v>
      </c>
      <c r="AJ43" s="1" t="n">
        <v>3</v>
      </c>
      <c r="AK43" s="1" t="n">
        <v>3</v>
      </c>
      <c r="AL43" s="1" t="n">
        <v>5</v>
      </c>
      <c r="AM43" s="1" t="n">
        <v>3</v>
      </c>
      <c r="AN43" s="1" t="n">
        <v>4</v>
      </c>
      <c r="AO43" s="1" t="n">
        <v>5</v>
      </c>
      <c r="AP43" s="1" t="n">
        <v>5</v>
      </c>
      <c r="AQ43" s="1" t="n">
        <v>5</v>
      </c>
      <c r="AR43" s="1" t="n">
        <v>5</v>
      </c>
      <c r="AS43" s="1" t="n">
        <v>5</v>
      </c>
      <c r="AT43" s="1" t="n">
        <v>5</v>
      </c>
      <c r="AU43" s="1" t="n">
        <v>5</v>
      </c>
      <c r="AV43" s="1" t="n">
        <v>5</v>
      </c>
    </row>
    <row r="44" customFormat="false" ht="14.4" hidden="false" customHeight="false" outlineLevel="0" collapsed="false">
      <c r="A44" s="1" t="n">
        <v>3</v>
      </c>
      <c r="B44" s="1" t="n">
        <v>4</v>
      </c>
      <c r="C44" s="1" t="n">
        <v>3</v>
      </c>
      <c r="D44" s="1" t="n">
        <v>3</v>
      </c>
      <c r="E44" s="1" t="n">
        <v>3</v>
      </c>
      <c r="F44" s="1" t="n">
        <v>5</v>
      </c>
      <c r="G44" s="1" t="n">
        <v>3</v>
      </c>
      <c r="H44" s="1" t="n">
        <v>5</v>
      </c>
      <c r="I44" s="1" t="n">
        <v>4</v>
      </c>
      <c r="J44" s="1" t="n">
        <v>3</v>
      </c>
      <c r="K44" s="1" t="n">
        <v>3</v>
      </c>
      <c r="L44" s="1" t="n">
        <v>3</v>
      </c>
      <c r="M44" s="1" t="n">
        <v>3</v>
      </c>
      <c r="N44" s="1" t="n">
        <v>3</v>
      </c>
      <c r="O44" s="1" t="n">
        <v>3</v>
      </c>
      <c r="P44" s="1" t="n">
        <v>3</v>
      </c>
      <c r="Q44" s="1" t="n">
        <v>3</v>
      </c>
      <c r="R44" s="1" t="n">
        <v>4</v>
      </c>
      <c r="S44" s="1" t="n">
        <v>3</v>
      </c>
      <c r="T44" s="1" t="n">
        <v>5</v>
      </c>
      <c r="U44" s="1" t="n">
        <v>3</v>
      </c>
      <c r="V44" s="1" t="n">
        <v>5</v>
      </c>
      <c r="W44" s="1" t="n">
        <v>3</v>
      </c>
      <c r="X44" s="1" t="n">
        <v>3</v>
      </c>
      <c r="Y44" s="1" t="n">
        <v>4</v>
      </c>
      <c r="Z44" s="1" t="n">
        <v>3</v>
      </c>
      <c r="AA44" s="1" t="n">
        <v>3</v>
      </c>
      <c r="AB44" s="1" t="n">
        <v>3</v>
      </c>
      <c r="AC44" s="1" t="n">
        <v>3</v>
      </c>
      <c r="AD44" s="1" t="n">
        <v>3</v>
      </c>
      <c r="AE44" s="1" t="n">
        <v>3</v>
      </c>
      <c r="AF44" s="1" t="n">
        <v>3</v>
      </c>
      <c r="AG44" s="1" t="n">
        <v>3</v>
      </c>
      <c r="AH44" s="1" t="n">
        <v>3</v>
      </c>
      <c r="AI44" s="1" t="n">
        <v>3</v>
      </c>
      <c r="AJ44" s="1" t="n">
        <v>3</v>
      </c>
      <c r="AK44" s="1" t="n">
        <v>3</v>
      </c>
      <c r="AL44" s="1" t="n">
        <v>3</v>
      </c>
      <c r="AM44" s="1" t="n">
        <v>4</v>
      </c>
      <c r="AN44" s="1" t="n">
        <v>3</v>
      </c>
      <c r="AO44" s="1" t="n">
        <v>3</v>
      </c>
      <c r="AP44" s="1" t="n">
        <v>3</v>
      </c>
      <c r="AQ44" s="1" t="n">
        <v>3</v>
      </c>
      <c r="AR44" s="1" t="n">
        <v>3</v>
      </c>
      <c r="AS44" s="1" t="n">
        <v>3</v>
      </c>
      <c r="AT44" s="1" t="n">
        <v>3</v>
      </c>
      <c r="AU44" s="1" t="n">
        <v>3</v>
      </c>
      <c r="AV44" s="1" t="n">
        <v>3</v>
      </c>
    </row>
    <row r="45" customFormat="false" ht="14.4" hidden="false" customHeight="false" outlineLevel="0" collapsed="false">
      <c r="A45" s="1" t="n">
        <v>5</v>
      </c>
      <c r="B45" s="1" t="n">
        <v>4</v>
      </c>
      <c r="C45" s="1" t="n">
        <v>5</v>
      </c>
      <c r="D45" s="1" t="n">
        <v>5</v>
      </c>
      <c r="E45" s="1" t="n">
        <v>5</v>
      </c>
      <c r="F45" s="1" t="n">
        <v>5</v>
      </c>
      <c r="G45" s="1" t="n">
        <v>3</v>
      </c>
      <c r="H45" s="1" t="n">
        <v>5</v>
      </c>
      <c r="I45" s="1" t="n">
        <v>5</v>
      </c>
      <c r="J45" s="1" t="n">
        <v>5</v>
      </c>
      <c r="K45" s="1" t="n">
        <v>5</v>
      </c>
      <c r="L45" s="1" t="n">
        <v>5</v>
      </c>
      <c r="M45" s="1" t="n">
        <v>5</v>
      </c>
      <c r="N45" s="1" t="n">
        <v>5</v>
      </c>
      <c r="O45" s="1" t="n">
        <v>5</v>
      </c>
      <c r="P45" s="1" t="n">
        <v>5</v>
      </c>
      <c r="Q45" s="1" t="n">
        <v>5</v>
      </c>
      <c r="R45" s="1" t="n">
        <v>3</v>
      </c>
      <c r="S45" s="1" t="n">
        <v>5</v>
      </c>
      <c r="T45" s="1" t="n">
        <v>5</v>
      </c>
      <c r="U45" s="1" t="n">
        <v>5</v>
      </c>
      <c r="V45" s="1" t="n">
        <v>5</v>
      </c>
      <c r="W45" s="1" t="n">
        <v>4</v>
      </c>
      <c r="X45" s="1" t="n">
        <v>4</v>
      </c>
      <c r="Y45" s="1" t="n">
        <v>3</v>
      </c>
      <c r="Z45" s="1" t="n">
        <v>5</v>
      </c>
      <c r="AA45" s="1" t="n">
        <v>5</v>
      </c>
      <c r="AB45" s="1" t="n">
        <v>5</v>
      </c>
      <c r="AC45" s="1" t="n">
        <v>5</v>
      </c>
      <c r="AD45" s="1" t="n">
        <v>5</v>
      </c>
      <c r="AE45" s="1" t="n">
        <v>3</v>
      </c>
      <c r="AF45" s="1" t="n">
        <v>5</v>
      </c>
      <c r="AG45" s="1" t="n">
        <v>5</v>
      </c>
      <c r="AH45" s="1" t="n">
        <v>5</v>
      </c>
      <c r="AI45" s="1" t="n">
        <v>3</v>
      </c>
      <c r="AJ45" s="1" t="n">
        <v>5</v>
      </c>
      <c r="AK45" s="1" t="n">
        <v>3</v>
      </c>
      <c r="AL45" s="1" t="n">
        <v>5</v>
      </c>
      <c r="AM45" s="1" t="n">
        <v>4</v>
      </c>
      <c r="AN45" s="1" t="n">
        <v>3</v>
      </c>
      <c r="AO45" s="1" t="n">
        <v>5</v>
      </c>
      <c r="AP45" s="1" t="n">
        <v>5</v>
      </c>
      <c r="AQ45" s="1" t="n">
        <v>5</v>
      </c>
      <c r="AR45" s="1" t="n">
        <v>4</v>
      </c>
      <c r="AS45" s="1" t="n">
        <v>5</v>
      </c>
      <c r="AT45" s="1" t="n">
        <v>5</v>
      </c>
      <c r="AU45" s="1" t="n">
        <v>5</v>
      </c>
      <c r="AV45" s="1" t="n">
        <v>5</v>
      </c>
    </row>
    <row r="46" customFormat="false" ht="14.4" hidden="false" customHeight="false" outlineLevel="0" collapsed="false">
      <c r="A46" s="1" t="n">
        <v>3</v>
      </c>
      <c r="B46" s="1" t="n">
        <v>4</v>
      </c>
      <c r="C46" s="1" t="n">
        <v>4</v>
      </c>
      <c r="D46" s="1" t="n">
        <v>5</v>
      </c>
      <c r="E46" s="1" t="n">
        <v>4</v>
      </c>
      <c r="F46" s="1" t="n">
        <v>3</v>
      </c>
      <c r="G46" s="1" t="n">
        <v>3</v>
      </c>
      <c r="H46" s="1" t="n">
        <v>5</v>
      </c>
      <c r="I46" s="1" t="n">
        <v>5</v>
      </c>
      <c r="J46" s="1" t="n">
        <v>4</v>
      </c>
      <c r="K46" s="1" t="n">
        <v>3</v>
      </c>
      <c r="L46" s="1" t="n">
        <v>5</v>
      </c>
      <c r="M46" s="1" t="n">
        <v>5</v>
      </c>
      <c r="N46" s="1" t="n">
        <v>5</v>
      </c>
      <c r="O46" s="1" t="n">
        <v>3</v>
      </c>
      <c r="P46" s="1" t="n">
        <v>5</v>
      </c>
      <c r="Q46" s="1" t="n">
        <v>5</v>
      </c>
      <c r="R46" s="1" t="n">
        <v>5</v>
      </c>
      <c r="S46" s="1" t="n">
        <v>5</v>
      </c>
      <c r="T46" s="1" t="n">
        <v>5</v>
      </c>
      <c r="U46" s="1" t="n">
        <v>5</v>
      </c>
      <c r="V46" s="1" t="n">
        <v>3</v>
      </c>
      <c r="W46" s="1" t="n">
        <v>5</v>
      </c>
      <c r="X46" s="1" t="n">
        <v>3</v>
      </c>
      <c r="Y46" s="1" t="n">
        <v>5</v>
      </c>
      <c r="Z46" s="1" t="n">
        <v>5</v>
      </c>
      <c r="AA46" s="1" t="n">
        <v>4</v>
      </c>
      <c r="AB46" s="1" t="n">
        <v>5</v>
      </c>
      <c r="AC46" s="1" t="n">
        <v>5</v>
      </c>
      <c r="AD46" s="1" t="n">
        <v>5</v>
      </c>
      <c r="AE46" s="1" t="n">
        <v>3</v>
      </c>
      <c r="AF46" s="1" t="n">
        <v>3</v>
      </c>
      <c r="AG46" s="1" t="n">
        <v>5</v>
      </c>
      <c r="AH46" s="1" t="n">
        <v>5</v>
      </c>
      <c r="AI46" s="1" t="n">
        <v>3</v>
      </c>
      <c r="AJ46" s="1" t="n">
        <v>3</v>
      </c>
      <c r="AK46" s="1" t="n">
        <v>3</v>
      </c>
      <c r="AL46" s="1" t="n">
        <v>5</v>
      </c>
      <c r="AM46" s="1" t="n">
        <v>2</v>
      </c>
      <c r="AN46" s="1" t="n">
        <v>3</v>
      </c>
      <c r="AO46" s="1" t="n">
        <v>3</v>
      </c>
      <c r="AP46" s="1" t="n">
        <v>3</v>
      </c>
      <c r="AQ46" s="1" t="n">
        <v>5</v>
      </c>
      <c r="AR46" s="1" t="n">
        <v>3</v>
      </c>
      <c r="AS46" s="1" t="n">
        <v>3</v>
      </c>
      <c r="AT46" s="1" t="n">
        <v>5</v>
      </c>
      <c r="AU46" s="1" t="n">
        <v>5</v>
      </c>
      <c r="AV46" s="1" t="n">
        <v>4</v>
      </c>
    </row>
    <row r="47" customFormat="false" ht="14.4" hidden="false" customHeight="false" outlineLevel="0" collapsed="false">
      <c r="A47" s="1" t="n">
        <v>3</v>
      </c>
      <c r="B47" s="1" t="n">
        <v>4</v>
      </c>
      <c r="C47" s="1" t="n">
        <v>3</v>
      </c>
      <c r="D47" s="1" t="n">
        <v>5</v>
      </c>
      <c r="E47" s="1" t="n">
        <v>4</v>
      </c>
      <c r="F47" s="1" t="n">
        <v>3</v>
      </c>
      <c r="G47" s="1" t="n">
        <v>5</v>
      </c>
      <c r="H47" s="1" t="n">
        <v>5</v>
      </c>
      <c r="I47" s="1" t="n">
        <v>5</v>
      </c>
      <c r="J47" s="1" t="n">
        <v>4</v>
      </c>
      <c r="K47" s="1" t="n">
        <v>5</v>
      </c>
      <c r="L47" s="1" t="n">
        <v>5</v>
      </c>
      <c r="M47" s="1" t="n">
        <v>5</v>
      </c>
      <c r="N47" s="1" t="n">
        <v>5</v>
      </c>
      <c r="O47" s="1" t="n">
        <v>5</v>
      </c>
      <c r="P47" s="1" t="n">
        <v>4</v>
      </c>
      <c r="Q47" s="1" t="n">
        <v>5</v>
      </c>
      <c r="R47" s="1" t="n">
        <v>5</v>
      </c>
      <c r="S47" s="1" t="n">
        <v>5</v>
      </c>
      <c r="T47" s="1" t="n">
        <v>4</v>
      </c>
      <c r="U47" s="1" t="n">
        <v>4</v>
      </c>
      <c r="V47" s="1" t="n">
        <v>4</v>
      </c>
      <c r="W47" s="1" t="n">
        <v>5</v>
      </c>
      <c r="X47" s="1" t="n">
        <v>3</v>
      </c>
      <c r="Y47" s="1" t="n">
        <v>4</v>
      </c>
      <c r="Z47" s="1" t="n">
        <v>5</v>
      </c>
      <c r="AA47" s="1" t="n">
        <v>5</v>
      </c>
      <c r="AB47" s="1" t="n">
        <v>3</v>
      </c>
      <c r="AC47" s="1" t="n">
        <v>5</v>
      </c>
      <c r="AD47" s="1" t="n">
        <v>5</v>
      </c>
      <c r="AE47" s="1" t="n">
        <v>3</v>
      </c>
      <c r="AF47" s="1" t="n">
        <v>5</v>
      </c>
      <c r="AG47" s="1" t="n">
        <v>5</v>
      </c>
      <c r="AH47" s="1" t="n">
        <v>5</v>
      </c>
      <c r="AI47" s="1" t="n">
        <v>4</v>
      </c>
      <c r="AJ47" s="1" t="n">
        <v>4</v>
      </c>
      <c r="AK47" s="1" t="n">
        <v>5</v>
      </c>
      <c r="AL47" s="1" t="n">
        <v>4</v>
      </c>
      <c r="AM47" s="1" t="n">
        <v>3</v>
      </c>
      <c r="AN47" s="1" t="n">
        <v>3</v>
      </c>
      <c r="AO47" s="1" t="n">
        <v>4</v>
      </c>
      <c r="AP47" s="1" t="n">
        <v>4</v>
      </c>
      <c r="AQ47" s="1" t="n">
        <v>5</v>
      </c>
      <c r="AR47" s="1" t="n">
        <v>5</v>
      </c>
      <c r="AS47" s="1" t="n">
        <v>3</v>
      </c>
      <c r="AT47" s="1" t="n">
        <v>3</v>
      </c>
      <c r="AU47" s="1" t="n">
        <v>5</v>
      </c>
      <c r="AV47" s="1" t="n">
        <v>5</v>
      </c>
    </row>
    <row r="48" customFormat="false" ht="14.4" hidden="false" customHeight="false" outlineLevel="0" collapsed="false">
      <c r="A48" s="1" t="n">
        <v>4</v>
      </c>
      <c r="B48" s="1" t="n">
        <v>3</v>
      </c>
      <c r="C48" s="1" t="n">
        <v>4</v>
      </c>
      <c r="D48" s="1" t="n">
        <v>3</v>
      </c>
      <c r="E48" s="1" t="n">
        <v>4</v>
      </c>
      <c r="F48" s="1" t="n">
        <v>3</v>
      </c>
      <c r="G48" s="1" t="n">
        <v>4</v>
      </c>
      <c r="H48" s="1" t="n">
        <v>3</v>
      </c>
      <c r="I48" s="1" t="n">
        <v>5</v>
      </c>
      <c r="J48" s="1" t="n">
        <v>3</v>
      </c>
      <c r="K48" s="1" t="n">
        <v>4</v>
      </c>
      <c r="L48" s="1" t="n">
        <v>4</v>
      </c>
      <c r="M48" s="1" t="n">
        <v>3</v>
      </c>
      <c r="N48" s="1" t="n">
        <v>3</v>
      </c>
      <c r="O48" s="1" t="n">
        <v>3</v>
      </c>
      <c r="P48" s="1" t="n">
        <v>3</v>
      </c>
      <c r="Q48" s="1" t="n">
        <v>3</v>
      </c>
      <c r="R48" s="1" t="n">
        <v>5</v>
      </c>
      <c r="S48" s="1" t="n">
        <v>4</v>
      </c>
      <c r="T48" s="1" t="n">
        <v>5</v>
      </c>
      <c r="U48" s="1" t="n">
        <v>5</v>
      </c>
      <c r="V48" s="1" t="n">
        <v>4</v>
      </c>
      <c r="W48" s="1" t="n">
        <v>4</v>
      </c>
      <c r="X48" s="1" t="n">
        <v>5</v>
      </c>
      <c r="Y48" s="1" t="n">
        <v>3</v>
      </c>
      <c r="Z48" s="1" t="n">
        <v>4</v>
      </c>
      <c r="AA48" s="1" t="n">
        <v>3</v>
      </c>
      <c r="AB48" s="1" t="n">
        <v>3</v>
      </c>
      <c r="AC48" s="1" t="n">
        <v>3</v>
      </c>
      <c r="AD48" s="1" t="n">
        <v>4</v>
      </c>
      <c r="AE48" s="1" t="n">
        <v>4</v>
      </c>
      <c r="AF48" s="1" t="n">
        <v>3</v>
      </c>
      <c r="AG48" s="1" t="n">
        <v>5</v>
      </c>
      <c r="AH48" s="1" t="n">
        <v>3</v>
      </c>
      <c r="AI48" s="1" t="n">
        <v>5</v>
      </c>
      <c r="AJ48" s="1" t="n">
        <v>5</v>
      </c>
      <c r="AK48" s="1" t="n">
        <v>5</v>
      </c>
      <c r="AL48" s="1" t="n">
        <v>3</v>
      </c>
      <c r="AM48" s="1" t="n">
        <v>5</v>
      </c>
      <c r="AN48" s="1" t="n">
        <v>3</v>
      </c>
      <c r="AO48" s="1" t="n">
        <v>5</v>
      </c>
      <c r="AP48" s="1" t="n">
        <v>5</v>
      </c>
      <c r="AQ48" s="1" t="n">
        <v>5</v>
      </c>
      <c r="AR48" s="1" t="n">
        <v>5</v>
      </c>
      <c r="AS48" s="1" t="n">
        <v>5</v>
      </c>
      <c r="AT48" s="1" t="n">
        <v>4</v>
      </c>
      <c r="AU48" s="1" t="n">
        <v>3</v>
      </c>
      <c r="AV48" s="1" t="n">
        <v>3</v>
      </c>
    </row>
    <row r="49" customFormat="false" ht="14.4" hidden="false" customHeight="false" outlineLevel="0" collapsed="false">
      <c r="A49" s="1" t="n">
        <v>4</v>
      </c>
      <c r="B49" s="1" t="n">
        <v>3</v>
      </c>
      <c r="C49" s="1" t="n">
        <v>4</v>
      </c>
      <c r="D49" s="1" t="n">
        <v>5</v>
      </c>
      <c r="E49" s="1" t="n">
        <v>4</v>
      </c>
      <c r="F49" s="1" t="n">
        <v>3</v>
      </c>
      <c r="G49" s="1" t="n">
        <v>4</v>
      </c>
      <c r="H49" s="1" t="n">
        <v>3</v>
      </c>
      <c r="I49" s="1" t="n">
        <v>4</v>
      </c>
      <c r="J49" s="1" t="n">
        <v>4</v>
      </c>
      <c r="K49" s="1" t="n">
        <v>3</v>
      </c>
      <c r="L49" s="1" t="n">
        <v>4</v>
      </c>
      <c r="M49" s="1" t="n">
        <v>3</v>
      </c>
      <c r="N49" s="1" t="n">
        <v>4</v>
      </c>
      <c r="O49" s="1" t="n">
        <v>3</v>
      </c>
      <c r="P49" s="1" t="n">
        <v>4</v>
      </c>
      <c r="Q49" s="1" t="n">
        <v>4</v>
      </c>
      <c r="R49" s="1" t="n">
        <v>3</v>
      </c>
      <c r="S49" s="1" t="n">
        <v>4</v>
      </c>
      <c r="T49" s="1" t="n">
        <v>5</v>
      </c>
      <c r="U49" s="1" t="n">
        <v>5</v>
      </c>
      <c r="V49" s="1" t="n">
        <v>3</v>
      </c>
      <c r="W49" s="1" t="n">
        <v>4</v>
      </c>
      <c r="X49" s="1" t="n">
        <v>4</v>
      </c>
      <c r="Y49" s="1" t="n">
        <v>3</v>
      </c>
      <c r="Z49" s="1" t="n">
        <v>5</v>
      </c>
      <c r="AA49" s="1" t="n">
        <v>5</v>
      </c>
      <c r="AB49" s="1" t="n">
        <v>4</v>
      </c>
      <c r="AC49" s="1" t="n">
        <v>4</v>
      </c>
      <c r="AD49" s="1" t="n">
        <v>5</v>
      </c>
      <c r="AE49" s="1" t="n">
        <v>3</v>
      </c>
      <c r="AF49" s="1" t="n">
        <v>4</v>
      </c>
      <c r="AG49" s="1" t="n">
        <v>5</v>
      </c>
      <c r="AH49" s="1" t="n">
        <v>5</v>
      </c>
      <c r="AI49" s="1" t="n">
        <v>4</v>
      </c>
      <c r="AJ49" s="1" t="n">
        <v>5</v>
      </c>
      <c r="AK49" s="1" t="n">
        <v>5</v>
      </c>
      <c r="AL49" s="1" t="n">
        <v>5</v>
      </c>
      <c r="AM49" s="1" t="n">
        <v>4</v>
      </c>
      <c r="AN49" s="1" t="n">
        <v>3</v>
      </c>
      <c r="AO49" s="1" t="n">
        <v>4</v>
      </c>
      <c r="AP49" s="1" t="n">
        <v>4</v>
      </c>
      <c r="AQ49" s="1" t="n">
        <v>3</v>
      </c>
      <c r="AR49" s="1" t="n">
        <v>3</v>
      </c>
      <c r="AS49" s="1" t="n">
        <v>5</v>
      </c>
      <c r="AT49" s="1" t="n">
        <v>5</v>
      </c>
      <c r="AU49" s="1" t="n">
        <v>5</v>
      </c>
      <c r="AV49" s="1" t="n">
        <v>3</v>
      </c>
    </row>
    <row r="50" customFormat="false" ht="14.4" hidden="false" customHeight="false" outlineLevel="0" collapsed="false">
      <c r="A50" s="1" t="n">
        <v>5</v>
      </c>
      <c r="B50" s="1" t="n">
        <v>5</v>
      </c>
      <c r="C50" s="1" t="n">
        <v>5</v>
      </c>
      <c r="D50" s="1" t="n">
        <v>5</v>
      </c>
      <c r="E50" s="1" t="n">
        <v>5</v>
      </c>
      <c r="F50" s="1" t="n">
        <v>5</v>
      </c>
      <c r="G50" s="1" t="n">
        <v>4</v>
      </c>
      <c r="H50" s="1" t="n">
        <v>4</v>
      </c>
      <c r="I50" s="1" t="n">
        <v>5</v>
      </c>
      <c r="J50" s="1" t="n">
        <v>5</v>
      </c>
      <c r="K50" s="1" t="n">
        <v>5</v>
      </c>
      <c r="L50" s="1" t="n">
        <v>5</v>
      </c>
      <c r="M50" s="1" t="n">
        <v>5</v>
      </c>
      <c r="N50" s="1" t="n">
        <v>5</v>
      </c>
      <c r="O50" s="1" t="n">
        <v>5</v>
      </c>
      <c r="P50" s="1" t="n">
        <v>5</v>
      </c>
      <c r="Q50" s="1" t="n">
        <v>5</v>
      </c>
      <c r="R50" s="1" t="n">
        <v>4</v>
      </c>
      <c r="S50" s="1" t="n">
        <v>4</v>
      </c>
      <c r="T50" s="1" t="n">
        <v>4</v>
      </c>
      <c r="U50" s="1" t="n">
        <v>5</v>
      </c>
      <c r="V50" s="1" t="n">
        <v>3</v>
      </c>
      <c r="W50" s="1" t="n">
        <v>3</v>
      </c>
      <c r="X50" s="1" t="n">
        <v>4</v>
      </c>
      <c r="Y50" s="1" t="n">
        <v>5</v>
      </c>
      <c r="Z50" s="1" t="n">
        <v>5</v>
      </c>
      <c r="AA50" s="1" t="n">
        <v>5</v>
      </c>
      <c r="AB50" s="1" t="n">
        <v>4</v>
      </c>
      <c r="AC50" s="1" t="n">
        <v>5</v>
      </c>
      <c r="AD50" s="1" t="n">
        <v>5</v>
      </c>
      <c r="AE50" s="1" t="n">
        <v>3</v>
      </c>
      <c r="AF50" s="1" t="n">
        <v>5</v>
      </c>
      <c r="AG50" s="1" t="n">
        <v>5</v>
      </c>
      <c r="AH50" s="1" t="n">
        <v>4</v>
      </c>
      <c r="AI50" s="1" t="n">
        <v>5</v>
      </c>
      <c r="AJ50" s="1" t="n">
        <v>4</v>
      </c>
      <c r="AK50" s="1" t="n">
        <v>5</v>
      </c>
      <c r="AL50" s="1" t="n">
        <v>3</v>
      </c>
      <c r="AM50" s="1" t="n">
        <v>5</v>
      </c>
      <c r="AN50" s="1" t="n">
        <v>2</v>
      </c>
      <c r="AO50" s="1" t="n">
        <v>5</v>
      </c>
      <c r="AP50" s="1" t="n">
        <v>5</v>
      </c>
      <c r="AQ50" s="1" t="n">
        <v>5</v>
      </c>
      <c r="AR50" s="1" t="n">
        <v>3</v>
      </c>
      <c r="AS50" s="1" t="n">
        <v>5</v>
      </c>
      <c r="AT50" s="1" t="n">
        <v>5</v>
      </c>
      <c r="AU50" s="1" t="n">
        <v>4</v>
      </c>
      <c r="AV50" s="1" t="n">
        <v>5</v>
      </c>
    </row>
    <row r="51" customFormat="false" ht="14.4" hidden="false" customHeight="false" outlineLevel="0" collapsed="false">
      <c r="A51" s="1" t="n">
        <v>5</v>
      </c>
      <c r="B51" s="1" t="n">
        <v>5</v>
      </c>
      <c r="C51" s="1" t="n">
        <v>5</v>
      </c>
      <c r="D51" s="1" t="n">
        <v>5</v>
      </c>
      <c r="E51" s="1" t="n">
        <v>5</v>
      </c>
      <c r="F51" s="1" t="n">
        <v>5</v>
      </c>
      <c r="G51" s="1" t="n">
        <v>3</v>
      </c>
      <c r="H51" s="1" t="n">
        <v>5</v>
      </c>
      <c r="I51" s="1" t="n">
        <v>4</v>
      </c>
      <c r="J51" s="1" t="n">
        <v>5</v>
      </c>
      <c r="K51" s="1" t="n">
        <v>4</v>
      </c>
      <c r="L51" s="1" t="n">
        <v>5</v>
      </c>
      <c r="M51" s="1" t="n">
        <v>4</v>
      </c>
      <c r="N51" s="1" t="n">
        <v>4</v>
      </c>
      <c r="O51" s="1" t="n">
        <v>4</v>
      </c>
      <c r="P51" s="1" t="n">
        <v>5</v>
      </c>
      <c r="Q51" s="1" t="n">
        <v>5</v>
      </c>
      <c r="R51" s="1" t="n">
        <v>5</v>
      </c>
      <c r="S51" s="1" t="n">
        <v>4</v>
      </c>
      <c r="T51" s="1" t="n">
        <v>4</v>
      </c>
      <c r="U51" s="1" t="n">
        <v>5</v>
      </c>
      <c r="V51" s="1" t="n">
        <v>4</v>
      </c>
      <c r="W51" s="1" t="n">
        <v>3</v>
      </c>
      <c r="X51" s="1" t="n">
        <v>5</v>
      </c>
      <c r="Y51" s="1" t="n">
        <v>4</v>
      </c>
      <c r="Z51" s="1" t="n">
        <v>5</v>
      </c>
      <c r="AA51" s="1" t="n">
        <v>5</v>
      </c>
      <c r="AB51" s="1" t="n">
        <v>5</v>
      </c>
      <c r="AC51" s="1" t="n">
        <v>4</v>
      </c>
      <c r="AD51" s="1" t="n">
        <v>5</v>
      </c>
      <c r="AE51" s="1" t="n">
        <v>3</v>
      </c>
      <c r="AF51" s="1" t="n">
        <v>5</v>
      </c>
      <c r="AG51" s="1" t="n">
        <v>5</v>
      </c>
      <c r="AH51" s="1" t="n">
        <v>5</v>
      </c>
      <c r="AI51" s="1" t="n">
        <v>5</v>
      </c>
      <c r="AJ51" s="1" t="n">
        <v>5</v>
      </c>
      <c r="AK51" s="1" t="n">
        <v>5</v>
      </c>
      <c r="AL51" s="1" t="n">
        <v>5</v>
      </c>
      <c r="AM51" s="1" t="n">
        <v>4</v>
      </c>
      <c r="AN51" s="1" t="n">
        <v>2</v>
      </c>
      <c r="AO51" s="1" t="n">
        <v>5</v>
      </c>
      <c r="AP51" s="1" t="n">
        <v>5</v>
      </c>
      <c r="AQ51" s="1" t="n">
        <v>5</v>
      </c>
      <c r="AR51" s="1" t="n">
        <v>4</v>
      </c>
      <c r="AS51" s="1" t="n">
        <v>5</v>
      </c>
      <c r="AT51" s="1" t="n">
        <v>5</v>
      </c>
      <c r="AU51" s="1" t="n">
        <v>4</v>
      </c>
      <c r="AV51" s="1" t="n">
        <v>4</v>
      </c>
    </row>
    <row r="52" customFormat="false" ht="14.4" hidden="false" customHeight="false" outlineLevel="0" collapsed="false">
      <c r="A52" s="1" t="n">
        <v>5</v>
      </c>
      <c r="B52" s="1" t="n">
        <v>4</v>
      </c>
      <c r="C52" s="1" t="n">
        <v>5</v>
      </c>
      <c r="D52" s="1" t="n">
        <v>4</v>
      </c>
      <c r="E52" s="1" t="n">
        <v>5</v>
      </c>
      <c r="F52" s="1" t="n">
        <v>5</v>
      </c>
      <c r="G52" s="1" t="n">
        <v>5</v>
      </c>
      <c r="H52" s="1" t="n">
        <v>4</v>
      </c>
      <c r="I52" s="1" t="n">
        <v>5</v>
      </c>
      <c r="J52" s="1" t="n">
        <v>3</v>
      </c>
      <c r="K52" s="1" t="n">
        <v>4</v>
      </c>
      <c r="L52" s="1" t="n">
        <v>4</v>
      </c>
      <c r="M52" s="1" t="n">
        <v>4</v>
      </c>
      <c r="N52" s="1" t="n">
        <v>4</v>
      </c>
      <c r="O52" s="1" t="n">
        <v>5</v>
      </c>
      <c r="P52" s="1" t="n">
        <v>3</v>
      </c>
      <c r="Q52" s="1" t="n">
        <v>5</v>
      </c>
      <c r="R52" s="1" t="n">
        <v>4</v>
      </c>
      <c r="S52" s="1" t="n">
        <v>4</v>
      </c>
      <c r="T52" s="1" t="n">
        <v>5</v>
      </c>
      <c r="U52" s="1" t="n">
        <v>5</v>
      </c>
      <c r="V52" s="1" t="n">
        <v>3</v>
      </c>
      <c r="W52" s="1" t="n">
        <v>4</v>
      </c>
      <c r="X52" s="1" t="n">
        <v>3</v>
      </c>
      <c r="Y52" s="1" t="n">
        <v>5</v>
      </c>
      <c r="Z52" s="1" t="n">
        <v>4</v>
      </c>
      <c r="AA52" s="1" t="n">
        <v>4</v>
      </c>
      <c r="AB52" s="1" t="n">
        <v>5</v>
      </c>
      <c r="AC52" s="1" t="n">
        <v>5</v>
      </c>
      <c r="AD52" s="1" t="n">
        <v>5</v>
      </c>
      <c r="AE52" s="1" t="n">
        <v>3</v>
      </c>
      <c r="AF52" s="1" t="n">
        <v>5</v>
      </c>
      <c r="AG52" s="1" t="n">
        <v>4</v>
      </c>
      <c r="AH52" s="1" t="n">
        <v>5</v>
      </c>
      <c r="AI52" s="1" t="n">
        <v>5</v>
      </c>
      <c r="AJ52" s="1" t="n">
        <v>5</v>
      </c>
      <c r="AK52" s="1" t="n">
        <v>5</v>
      </c>
      <c r="AL52" s="1" t="n">
        <v>4</v>
      </c>
      <c r="AM52" s="1" t="n">
        <v>3</v>
      </c>
      <c r="AN52" s="1" t="n">
        <v>2</v>
      </c>
      <c r="AO52" s="1" t="n">
        <v>5</v>
      </c>
      <c r="AP52" s="1" t="n">
        <v>5</v>
      </c>
      <c r="AQ52" s="1" t="n">
        <v>4</v>
      </c>
      <c r="AR52" s="1" t="n">
        <v>5</v>
      </c>
      <c r="AS52" s="1" t="n">
        <v>5</v>
      </c>
      <c r="AT52" s="1" t="n">
        <v>5</v>
      </c>
      <c r="AU52" s="1" t="n">
        <v>4</v>
      </c>
      <c r="AV52" s="1" t="n">
        <v>5</v>
      </c>
    </row>
    <row r="53" customFormat="false" ht="14.4" hidden="false" customHeight="false" outlineLevel="0" collapsed="false">
      <c r="A53" s="1" t="n">
        <v>4</v>
      </c>
      <c r="B53" s="1" t="n">
        <v>5</v>
      </c>
      <c r="C53" s="1" t="n">
        <v>5</v>
      </c>
      <c r="D53" s="1" t="n">
        <v>4</v>
      </c>
      <c r="E53" s="1" t="n">
        <v>5</v>
      </c>
      <c r="F53" s="1" t="n">
        <v>5</v>
      </c>
      <c r="G53" s="1" t="n">
        <v>5</v>
      </c>
      <c r="H53" s="1" t="n">
        <v>5</v>
      </c>
      <c r="I53" s="1" t="n">
        <v>4</v>
      </c>
      <c r="J53" s="1" t="n">
        <v>3</v>
      </c>
      <c r="K53" s="1" t="n">
        <v>5</v>
      </c>
      <c r="L53" s="1" t="n">
        <v>4</v>
      </c>
      <c r="M53" s="1" t="n">
        <v>5</v>
      </c>
      <c r="N53" s="1" t="n">
        <v>5</v>
      </c>
      <c r="O53" s="1" t="n">
        <v>4</v>
      </c>
      <c r="P53" s="1" t="n">
        <v>4</v>
      </c>
      <c r="Q53" s="1" t="n">
        <v>5</v>
      </c>
      <c r="R53" s="1" t="n">
        <v>5</v>
      </c>
      <c r="S53" s="1" t="n">
        <v>3</v>
      </c>
      <c r="T53" s="1" t="n">
        <v>3</v>
      </c>
      <c r="U53" s="1" t="n">
        <v>4</v>
      </c>
      <c r="V53" s="1" t="n">
        <v>3</v>
      </c>
      <c r="W53" s="1" t="n">
        <v>3</v>
      </c>
      <c r="X53" s="1" t="n">
        <v>5</v>
      </c>
      <c r="Y53" s="1" t="n">
        <v>4</v>
      </c>
      <c r="Z53" s="1" t="n">
        <v>4</v>
      </c>
      <c r="AA53" s="1" t="n">
        <v>4</v>
      </c>
      <c r="AB53" s="1" t="n">
        <v>4</v>
      </c>
      <c r="AC53" s="1" t="n">
        <v>4</v>
      </c>
      <c r="AD53" s="1" t="n">
        <v>5</v>
      </c>
      <c r="AE53" s="1" t="n">
        <v>3</v>
      </c>
      <c r="AF53" s="1" t="n">
        <v>5</v>
      </c>
      <c r="AG53" s="1" t="n">
        <v>5</v>
      </c>
      <c r="AH53" s="1" t="n">
        <v>4</v>
      </c>
      <c r="AI53" s="1" t="n">
        <v>5</v>
      </c>
      <c r="AJ53" s="1" t="n">
        <v>5</v>
      </c>
      <c r="AK53" s="1" t="n">
        <v>5</v>
      </c>
      <c r="AL53" s="1" t="n">
        <v>5</v>
      </c>
      <c r="AM53" s="1" t="n">
        <v>4</v>
      </c>
      <c r="AN53" s="1" t="n">
        <v>5</v>
      </c>
      <c r="AO53" s="1" t="n">
        <v>5</v>
      </c>
      <c r="AP53" s="1" t="n">
        <v>4</v>
      </c>
      <c r="AQ53" s="1" t="n">
        <v>5</v>
      </c>
      <c r="AR53" s="1" t="n">
        <v>3</v>
      </c>
      <c r="AS53" s="1" t="n">
        <v>5</v>
      </c>
      <c r="AT53" s="1" t="n">
        <v>5</v>
      </c>
      <c r="AU53" s="1" t="n">
        <v>5</v>
      </c>
      <c r="AV53" s="1" t="n">
        <v>4</v>
      </c>
    </row>
    <row r="54" customFormat="false" ht="14.4" hidden="false" customHeight="false" outlineLevel="0" collapsed="false">
      <c r="A54" s="1" t="n">
        <v>5</v>
      </c>
      <c r="B54" s="1" t="n">
        <v>5</v>
      </c>
      <c r="C54" s="1" t="n">
        <v>5</v>
      </c>
      <c r="D54" s="1" t="n">
        <v>5</v>
      </c>
      <c r="E54" s="1" t="n">
        <v>5</v>
      </c>
      <c r="F54" s="1" t="n">
        <v>5</v>
      </c>
      <c r="G54" s="1" t="n">
        <v>5</v>
      </c>
      <c r="H54" s="1" t="n">
        <v>5</v>
      </c>
      <c r="I54" s="1" t="n">
        <v>5</v>
      </c>
      <c r="J54" s="1" t="n">
        <v>4</v>
      </c>
      <c r="K54" s="1" t="n">
        <v>3</v>
      </c>
      <c r="L54" s="1" t="n">
        <v>5</v>
      </c>
      <c r="M54" s="1" t="n">
        <v>3</v>
      </c>
      <c r="N54" s="1" t="n">
        <v>4</v>
      </c>
      <c r="O54" s="1" t="n">
        <v>3</v>
      </c>
      <c r="P54" s="1" t="n">
        <v>4</v>
      </c>
      <c r="Q54" s="1" t="n">
        <v>5</v>
      </c>
      <c r="R54" s="1" t="n">
        <v>4</v>
      </c>
      <c r="S54" s="1" t="n">
        <v>5</v>
      </c>
      <c r="T54" s="1" t="n">
        <v>5</v>
      </c>
      <c r="U54" s="1" t="n">
        <v>4</v>
      </c>
      <c r="V54" s="1" t="n">
        <v>3</v>
      </c>
      <c r="W54" s="1" t="n">
        <v>4</v>
      </c>
      <c r="X54" s="1" t="n">
        <v>3</v>
      </c>
      <c r="Y54" s="1" t="n">
        <v>4</v>
      </c>
      <c r="Z54" s="1" t="n">
        <v>5</v>
      </c>
      <c r="AA54" s="1" t="n">
        <v>5</v>
      </c>
      <c r="AB54" s="1" t="n">
        <v>5</v>
      </c>
      <c r="AC54" s="1" t="n">
        <v>5</v>
      </c>
      <c r="AD54" s="1" t="n">
        <v>5</v>
      </c>
      <c r="AE54" s="1" t="n">
        <v>3</v>
      </c>
      <c r="AF54" s="1" t="n">
        <v>5</v>
      </c>
      <c r="AG54" s="1" t="n">
        <v>5</v>
      </c>
      <c r="AH54" s="1" t="n">
        <v>5</v>
      </c>
      <c r="AI54" s="1" t="n">
        <v>4</v>
      </c>
      <c r="AJ54" s="1" t="n">
        <v>5</v>
      </c>
      <c r="AK54" s="1" t="n">
        <v>4</v>
      </c>
      <c r="AL54" s="1" t="n">
        <v>3</v>
      </c>
      <c r="AM54" s="1" t="n">
        <v>4</v>
      </c>
      <c r="AN54" s="1" t="n">
        <v>5</v>
      </c>
      <c r="AO54" s="1" t="n">
        <v>5</v>
      </c>
      <c r="AP54" s="1" t="n">
        <v>5</v>
      </c>
      <c r="AQ54" s="1" t="n">
        <v>5</v>
      </c>
      <c r="AR54" s="1" t="n">
        <v>4</v>
      </c>
      <c r="AS54" s="1" t="n">
        <v>5</v>
      </c>
      <c r="AT54" s="1" t="n">
        <v>4</v>
      </c>
      <c r="AU54" s="1" t="n">
        <v>5</v>
      </c>
      <c r="AV54" s="1" t="n">
        <v>4</v>
      </c>
    </row>
    <row r="55" customFormat="false" ht="14.4" hidden="false" customHeight="false" outlineLevel="0" collapsed="false">
      <c r="A55" s="1" t="n">
        <v>4</v>
      </c>
      <c r="B55" s="1" t="n">
        <v>5</v>
      </c>
      <c r="C55" s="1" t="n">
        <v>5</v>
      </c>
      <c r="D55" s="1" t="n">
        <v>4</v>
      </c>
      <c r="E55" s="1" t="n">
        <v>5</v>
      </c>
      <c r="F55" s="1" t="n">
        <v>5</v>
      </c>
      <c r="G55" s="1" t="n">
        <v>5</v>
      </c>
      <c r="H55" s="1" t="n">
        <v>3</v>
      </c>
      <c r="I55" s="1" t="n">
        <v>3</v>
      </c>
      <c r="J55" s="1" t="n">
        <v>3</v>
      </c>
      <c r="K55" s="1" t="n">
        <v>5</v>
      </c>
      <c r="L55" s="1" t="n">
        <v>4</v>
      </c>
      <c r="M55" s="1" t="n">
        <v>5</v>
      </c>
      <c r="N55" s="1" t="n">
        <v>3</v>
      </c>
      <c r="O55" s="1" t="n">
        <v>3</v>
      </c>
      <c r="P55" s="1" t="n">
        <v>5</v>
      </c>
      <c r="Q55" s="1" t="n">
        <v>5</v>
      </c>
      <c r="R55" s="1" t="n">
        <v>5</v>
      </c>
      <c r="S55" s="1" t="n">
        <v>5</v>
      </c>
      <c r="T55" s="1" t="n">
        <v>5</v>
      </c>
      <c r="U55" s="1" t="n">
        <v>5</v>
      </c>
      <c r="V55" s="1" t="n">
        <v>3</v>
      </c>
      <c r="W55" s="1" t="n">
        <v>4</v>
      </c>
      <c r="X55" s="1" t="n">
        <v>5</v>
      </c>
      <c r="Y55" s="1" t="n">
        <v>3</v>
      </c>
      <c r="Z55" s="1" t="n">
        <v>5</v>
      </c>
      <c r="AA55" s="1" t="n">
        <v>4</v>
      </c>
      <c r="AB55" s="1" t="n">
        <v>5</v>
      </c>
      <c r="AC55" s="1" t="n">
        <v>3</v>
      </c>
      <c r="AD55" s="1" t="n">
        <v>5</v>
      </c>
      <c r="AE55" s="1" t="n">
        <v>3</v>
      </c>
      <c r="AF55" s="1" t="n">
        <v>5</v>
      </c>
      <c r="AG55" s="1" t="n">
        <v>5</v>
      </c>
      <c r="AH55" s="1" t="n">
        <v>4</v>
      </c>
      <c r="AI55" s="1" t="n">
        <v>4</v>
      </c>
      <c r="AJ55" s="1" t="n">
        <v>5</v>
      </c>
      <c r="AK55" s="1" t="n">
        <v>3</v>
      </c>
      <c r="AL55" s="1" t="n">
        <v>5</v>
      </c>
      <c r="AM55" s="1" t="n">
        <v>4</v>
      </c>
      <c r="AN55" s="1" t="n">
        <v>5</v>
      </c>
      <c r="AO55" s="1" t="n">
        <v>5</v>
      </c>
      <c r="AP55" s="1" t="n">
        <v>4</v>
      </c>
      <c r="AQ55" s="1" t="n">
        <v>4</v>
      </c>
      <c r="AR55" s="1" t="n">
        <v>5</v>
      </c>
      <c r="AS55" s="1" t="n">
        <v>5</v>
      </c>
      <c r="AT55" s="1" t="n">
        <v>4</v>
      </c>
      <c r="AU55" s="1" t="n">
        <v>4</v>
      </c>
      <c r="AV55" s="1" t="n">
        <v>3</v>
      </c>
    </row>
    <row r="56" customFormat="false" ht="14.4" hidden="false" customHeight="false" outlineLevel="0" collapsed="false">
      <c r="A56" s="1" t="n">
        <v>4</v>
      </c>
      <c r="B56" s="1" t="n">
        <v>5</v>
      </c>
      <c r="C56" s="1" t="n">
        <v>5</v>
      </c>
      <c r="D56" s="1" t="n">
        <v>5</v>
      </c>
      <c r="E56" s="1" t="n">
        <v>5</v>
      </c>
      <c r="F56" s="1" t="n">
        <v>4</v>
      </c>
      <c r="G56" s="1" t="n">
        <v>5</v>
      </c>
      <c r="H56" s="1" t="n">
        <v>5</v>
      </c>
      <c r="I56" s="1" t="n">
        <v>5</v>
      </c>
      <c r="J56" s="1" t="n">
        <v>5</v>
      </c>
      <c r="K56" s="1" t="n">
        <v>5</v>
      </c>
      <c r="L56" s="1" t="n">
        <v>3</v>
      </c>
      <c r="M56" s="1" t="n">
        <v>5</v>
      </c>
      <c r="N56" s="1" t="n">
        <v>5</v>
      </c>
      <c r="O56" s="1" t="n">
        <v>5</v>
      </c>
      <c r="P56" s="1" t="n">
        <v>5</v>
      </c>
      <c r="Q56" s="1" t="n">
        <v>5</v>
      </c>
      <c r="R56" s="1" t="n">
        <v>3</v>
      </c>
      <c r="S56" s="1" t="n">
        <v>5</v>
      </c>
      <c r="T56" s="1" t="n">
        <v>5</v>
      </c>
      <c r="U56" s="1" t="n">
        <v>5</v>
      </c>
      <c r="V56" s="1" t="n">
        <v>5</v>
      </c>
      <c r="W56" s="1" t="n">
        <v>5</v>
      </c>
      <c r="X56" s="1" t="n">
        <v>4</v>
      </c>
      <c r="Y56" s="1" t="n">
        <v>4</v>
      </c>
      <c r="Z56" s="1" t="n">
        <v>5</v>
      </c>
      <c r="AA56" s="1" t="n">
        <v>5</v>
      </c>
      <c r="AB56" s="1" t="n">
        <v>5</v>
      </c>
      <c r="AC56" s="1" t="n">
        <v>5</v>
      </c>
      <c r="AD56" s="1" t="n">
        <v>4</v>
      </c>
      <c r="AE56" s="1" t="n">
        <v>3</v>
      </c>
      <c r="AF56" s="1" t="n">
        <v>5</v>
      </c>
      <c r="AG56" s="1" t="n">
        <v>4</v>
      </c>
      <c r="AH56" s="1" t="n">
        <v>5</v>
      </c>
      <c r="AI56" s="1" t="n">
        <v>4</v>
      </c>
      <c r="AJ56" s="1" t="n">
        <v>5</v>
      </c>
      <c r="AK56" s="1" t="n">
        <v>5</v>
      </c>
      <c r="AL56" s="1" t="n">
        <v>3</v>
      </c>
      <c r="AM56" s="1" t="n">
        <v>3</v>
      </c>
      <c r="AN56" s="1" t="n">
        <v>5</v>
      </c>
      <c r="AO56" s="1" t="n">
        <v>5</v>
      </c>
      <c r="AP56" s="1" t="n">
        <v>5</v>
      </c>
      <c r="AQ56" s="1" t="n">
        <v>5</v>
      </c>
      <c r="AR56" s="1" t="n">
        <v>5</v>
      </c>
      <c r="AS56" s="1" t="n">
        <v>4</v>
      </c>
      <c r="AT56" s="1" t="n">
        <v>5</v>
      </c>
      <c r="AU56" s="1" t="n">
        <v>4</v>
      </c>
      <c r="AV56" s="1" t="n">
        <v>5</v>
      </c>
    </row>
    <row r="57" customFormat="false" ht="14.4" hidden="false" customHeight="false" outlineLevel="0" collapsed="false">
      <c r="A57" s="1" t="n">
        <v>4</v>
      </c>
      <c r="B57" s="1" t="n">
        <v>4</v>
      </c>
      <c r="C57" s="1" t="n">
        <v>5</v>
      </c>
      <c r="D57" s="1" t="n">
        <v>4</v>
      </c>
      <c r="E57" s="1" t="n">
        <v>5</v>
      </c>
      <c r="F57" s="1" t="n">
        <v>4</v>
      </c>
      <c r="G57" s="1" t="n">
        <v>5</v>
      </c>
      <c r="H57" s="1" t="n">
        <v>5</v>
      </c>
      <c r="I57" s="1" t="n">
        <v>4</v>
      </c>
      <c r="J57" s="1" t="n">
        <v>4</v>
      </c>
      <c r="K57" s="1" t="n">
        <v>5</v>
      </c>
      <c r="L57" s="1" t="n">
        <v>5</v>
      </c>
      <c r="M57" s="1" t="n">
        <v>5</v>
      </c>
      <c r="N57" s="1" t="n">
        <v>3</v>
      </c>
      <c r="O57" s="1" t="n">
        <v>4</v>
      </c>
      <c r="P57" s="1" t="n">
        <v>5</v>
      </c>
      <c r="Q57" s="1" t="n">
        <v>5</v>
      </c>
      <c r="R57" s="1" t="n">
        <v>5</v>
      </c>
      <c r="S57" s="1" t="n">
        <v>4</v>
      </c>
      <c r="T57" s="1" t="n">
        <v>5</v>
      </c>
      <c r="U57" s="1" t="n">
        <v>5</v>
      </c>
      <c r="V57" s="1" t="n">
        <v>4</v>
      </c>
      <c r="W57" s="1" t="n">
        <v>3</v>
      </c>
      <c r="X57" s="1" t="n">
        <v>5</v>
      </c>
      <c r="Y57" s="1" t="n">
        <v>5</v>
      </c>
      <c r="Z57" s="1" t="n">
        <v>4</v>
      </c>
      <c r="AA57" s="1" t="n">
        <v>5</v>
      </c>
      <c r="AB57" s="1" t="n">
        <v>4</v>
      </c>
      <c r="AC57" s="1" t="n">
        <v>4</v>
      </c>
      <c r="AD57" s="1" t="n">
        <v>5</v>
      </c>
      <c r="AE57" s="1" t="n">
        <v>3</v>
      </c>
      <c r="AF57" s="1" t="n">
        <v>5</v>
      </c>
      <c r="AG57" s="1" t="n">
        <v>5</v>
      </c>
      <c r="AH57" s="1" t="n">
        <v>4</v>
      </c>
      <c r="AI57" s="1" t="n">
        <v>5</v>
      </c>
      <c r="AJ57" s="1" t="n">
        <v>4</v>
      </c>
      <c r="AK57" s="1" t="n">
        <v>5</v>
      </c>
      <c r="AL57" s="1" t="n">
        <v>5</v>
      </c>
      <c r="AM57" s="1" t="n">
        <v>3</v>
      </c>
      <c r="AN57" s="1" t="n">
        <v>4</v>
      </c>
      <c r="AO57" s="1" t="n">
        <v>4</v>
      </c>
      <c r="AP57" s="1" t="n">
        <v>4</v>
      </c>
      <c r="AQ57" s="1" t="n">
        <v>3</v>
      </c>
      <c r="AR57" s="1" t="n">
        <v>5</v>
      </c>
      <c r="AS57" s="1" t="n">
        <v>4</v>
      </c>
      <c r="AT57" s="1" t="n">
        <v>5</v>
      </c>
      <c r="AU57" s="1" t="n">
        <v>4</v>
      </c>
      <c r="AV57" s="1" t="n">
        <v>4</v>
      </c>
    </row>
    <row r="58" customFormat="false" ht="14.4" hidden="false" customHeight="false" outlineLevel="0" collapsed="false">
      <c r="A58" s="1" t="n">
        <v>4</v>
      </c>
      <c r="B58" s="1" t="n">
        <v>3</v>
      </c>
      <c r="C58" s="1" t="n">
        <v>5</v>
      </c>
      <c r="D58" s="1" t="n">
        <v>5</v>
      </c>
      <c r="E58" s="1" t="n">
        <v>5</v>
      </c>
      <c r="F58" s="1" t="n">
        <v>4</v>
      </c>
      <c r="G58" s="1" t="n">
        <v>5</v>
      </c>
      <c r="H58" s="1" t="n">
        <v>4</v>
      </c>
      <c r="I58" s="1" t="n">
        <v>2</v>
      </c>
      <c r="J58" s="1" t="n">
        <v>3</v>
      </c>
      <c r="K58" s="1" t="n">
        <v>5</v>
      </c>
      <c r="L58" s="1" t="n">
        <v>4</v>
      </c>
      <c r="M58" s="1" t="n">
        <v>5</v>
      </c>
      <c r="N58" s="1" t="n">
        <v>4</v>
      </c>
      <c r="O58" s="1" t="n">
        <v>3</v>
      </c>
      <c r="P58" s="1" t="n">
        <v>5</v>
      </c>
      <c r="Q58" s="1" t="n">
        <v>5</v>
      </c>
      <c r="R58" s="1" t="n">
        <v>4</v>
      </c>
      <c r="S58" s="1" t="n">
        <v>5</v>
      </c>
      <c r="T58" s="1" t="n">
        <v>5</v>
      </c>
      <c r="U58" s="1" t="n">
        <v>5</v>
      </c>
      <c r="V58" s="1" t="n">
        <v>4</v>
      </c>
      <c r="W58" s="1" t="n">
        <v>5</v>
      </c>
      <c r="X58" s="1" t="n">
        <v>5</v>
      </c>
      <c r="Y58" s="1" t="n">
        <v>3</v>
      </c>
      <c r="Z58" s="1" t="n">
        <v>5</v>
      </c>
      <c r="AA58" s="1" t="n">
        <v>5</v>
      </c>
      <c r="AB58" s="1" t="n">
        <v>5</v>
      </c>
      <c r="AC58" s="1" t="n">
        <v>5</v>
      </c>
      <c r="AD58" s="1" t="n">
        <v>3</v>
      </c>
      <c r="AE58" s="1" t="n">
        <v>3</v>
      </c>
      <c r="AF58" s="1" t="n">
        <v>5</v>
      </c>
      <c r="AG58" s="1" t="n">
        <v>5</v>
      </c>
      <c r="AH58" s="1" t="n">
        <v>3</v>
      </c>
      <c r="AI58" s="1" t="n">
        <v>5</v>
      </c>
      <c r="AJ58" s="1" t="n">
        <v>3</v>
      </c>
      <c r="AK58" s="1" t="n">
        <v>5</v>
      </c>
      <c r="AL58" s="1" t="n">
        <v>3</v>
      </c>
      <c r="AM58" s="1" t="n">
        <v>5</v>
      </c>
      <c r="AN58" s="1" t="n">
        <v>5</v>
      </c>
      <c r="AO58" s="1" t="n">
        <v>5</v>
      </c>
      <c r="AP58" s="1" t="n">
        <v>5</v>
      </c>
      <c r="AQ58" s="1" t="n">
        <v>4</v>
      </c>
      <c r="AR58" s="1" t="n">
        <v>5</v>
      </c>
      <c r="AS58" s="1" t="n">
        <v>5</v>
      </c>
      <c r="AT58" s="1" t="n">
        <v>5</v>
      </c>
      <c r="AU58" s="1" t="n">
        <v>5</v>
      </c>
      <c r="AV58" s="1" t="n">
        <v>5</v>
      </c>
    </row>
    <row r="59" customFormat="false" ht="14.4" hidden="false" customHeight="false" outlineLevel="0" collapsed="false">
      <c r="A59" s="1" t="n">
        <v>4</v>
      </c>
      <c r="B59" s="1" t="n">
        <v>5</v>
      </c>
      <c r="C59" s="1" t="n">
        <v>5</v>
      </c>
      <c r="D59" s="1" t="n">
        <v>5</v>
      </c>
      <c r="E59" s="1" t="n">
        <v>5</v>
      </c>
      <c r="F59" s="1" t="n">
        <v>4</v>
      </c>
      <c r="G59" s="1" t="n">
        <v>5</v>
      </c>
      <c r="H59" s="1" t="n">
        <v>4</v>
      </c>
      <c r="I59" s="1" t="n">
        <v>4</v>
      </c>
      <c r="J59" s="1" t="n">
        <v>4</v>
      </c>
      <c r="K59" s="1" t="n">
        <v>5</v>
      </c>
      <c r="L59" s="1" t="n">
        <v>3</v>
      </c>
      <c r="M59" s="1" t="n">
        <v>5</v>
      </c>
      <c r="N59" s="1" t="n">
        <v>4</v>
      </c>
      <c r="O59" s="1" t="n">
        <v>5</v>
      </c>
      <c r="P59" s="1" t="n">
        <v>5</v>
      </c>
      <c r="Q59" s="1" t="n">
        <v>5</v>
      </c>
      <c r="R59" s="1" t="n">
        <v>3</v>
      </c>
      <c r="S59" s="1" t="n">
        <v>4</v>
      </c>
      <c r="T59" s="1" t="n">
        <v>5</v>
      </c>
      <c r="U59" s="1" t="n">
        <v>5</v>
      </c>
      <c r="V59" s="1" t="n">
        <v>5</v>
      </c>
      <c r="W59" s="1" t="n">
        <v>3</v>
      </c>
      <c r="X59" s="1" t="n">
        <v>5</v>
      </c>
      <c r="Y59" s="1" t="n">
        <v>4</v>
      </c>
      <c r="Z59" s="1" t="n">
        <v>4</v>
      </c>
      <c r="AA59" s="1" t="n">
        <v>5</v>
      </c>
      <c r="AB59" s="1" t="n">
        <v>5</v>
      </c>
      <c r="AC59" s="1" t="n">
        <v>5</v>
      </c>
      <c r="AD59" s="1" t="n">
        <v>5</v>
      </c>
      <c r="AE59" s="1" t="n">
        <v>5</v>
      </c>
      <c r="AF59" s="1" t="n">
        <v>5</v>
      </c>
      <c r="AG59" s="1" t="n">
        <v>5</v>
      </c>
      <c r="AH59" s="1" t="n">
        <v>4</v>
      </c>
      <c r="AI59" s="1" t="n">
        <v>5</v>
      </c>
      <c r="AJ59" s="1" t="n">
        <v>5</v>
      </c>
      <c r="AK59" s="1" t="n">
        <v>5</v>
      </c>
      <c r="AL59" s="1" t="n">
        <v>5</v>
      </c>
      <c r="AM59" s="1" t="n">
        <v>4</v>
      </c>
      <c r="AN59" s="1" t="n">
        <v>3</v>
      </c>
      <c r="AO59" s="1" t="n">
        <v>4</v>
      </c>
      <c r="AP59" s="1" t="n">
        <v>4</v>
      </c>
      <c r="AQ59" s="1" t="n">
        <v>4</v>
      </c>
      <c r="AR59" s="1" t="n">
        <v>4</v>
      </c>
      <c r="AS59" s="1" t="n">
        <v>5</v>
      </c>
      <c r="AT59" s="1" t="n">
        <v>4</v>
      </c>
      <c r="AU59" s="1" t="n">
        <v>5</v>
      </c>
      <c r="AV59" s="1" t="n">
        <v>4</v>
      </c>
    </row>
    <row r="60" customFormat="false" ht="14.4" hidden="false" customHeight="false" outlineLevel="0" collapsed="false">
      <c r="A60" s="1" t="n">
        <v>5</v>
      </c>
      <c r="B60" s="1" t="n">
        <v>5</v>
      </c>
      <c r="C60" s="1" t="n">
        <v>5</v>
      </c>
      <c r="D60" s="1" t="n">
        <v>5</v>
      </c>
      <c r="E60" s="1" t="n">
        <v>5</v>
      </c>
      <c r="F60" s="1" t="n">
        <v>3</v>
      </c>
      <c r="G60" s="1" t="n">
        <v>5</v>
      </c>
      <c r="H60" s="1" t="n">
        <v>5</v>
      </c>
      <c r="I60" s="1" t="n">
        <v>5</v>
      </c>
      <c r="J60" s="1" t="n">
        <v>3</v>
      </c>
      <c r="K60" s="1" t="n">
        <v>5</v>
      </c>
      <c r="L60" s="1" t="n">
        <v>4</v>
      </c>
      <c r="M60" s="1" t="n">
        <v>5</v>
      </c>
      <c r="N60" s="1" t="n">
        <v>4</v>
      </c>
      <c r="O60" s="1" t="n">
        <v>3</v>
      </c>
      <c r="P60" s="1" t="n">
        <v>5</v>
      </c>
      <c r="Q60" s="1" t="n">
        <v>5</v>
      </c>
      <c r="R60" s="1" t="n">
        <v>4</v>
      </c>
      <c r="S60" s="1" t="n">
        <v>4</v>
      </c>
      <c r="T60" s="1" t="n">
        <v>5</v>
      </c>
      <c r="U60" s="1" t="n">
        <v>5</v>
      </c>
      <c r="V60" s="1" t="n">
        <v>4</v>
      </c>
      <c r="W60" s="1" t="n">
        <v>5</v>
      </c>
      <c r="X60" s="1" t="n">
        <v>5</v>
      </c>
      <c r="Y60" s="1" t="n">
        <v>3</v>
      </c>
      <c r="Z60" s="1" t="n">
        <v>4</v>
      </c>
      <c r="AA60" s="1" t="n">
        <v>4</v>
      </c>
      <c r="AB60" s="1" t="n">
        <v>4</v>
      </c>
      <c r="AC60" s="1" t="n">
        <v>5</v>
      </c>
      <c r="AD60" s="1" t="n">
        <v>5</v>
      </c>
      <c r="AE60" s="1" t="n">
        <v>5</v>
      </c>
      <c r="AF60" s="1" t="n">
        <v>5</v>
      </c>
      <c r="AG60" s="1" t="n">
        <v>4</v>
      </c>
      <c r="AH60" s="1" t="n">
        <v>5</v>
      </c>
      <c r="AI60" s="1" t="n">
        <v>5</v>
      </c>
      <c r="AJ60" s="1" t="n">
        <v>4</v>
      </c>
      <c r="AK60" s="1" t="n">
        <v>5</v>
      </c>
      <c r="AL60" s="1" t="n">
        <v>5</v>
      </c>
      <c r="AM60" s="1" t="n">
        <v>3</v>
      </c>
      <c r="AN60" s="1" t="n">
        <v>3</v>
      </c>
      <c r="AO60" s="1" t="n">
        <v>4</v>
      </c>
      <c r="AP60" s="1" t="n">
        <v>5</v>
      </c>
      <c r="AQ60" s="1" t="n">
        <v>4</v>
      </c>
      <c r="AR60" s="1" t="n">
        <v>5</v>
      </c>
      <c r="AS60" s="1" t="n">
        <v>2</v>
      </c>
      <c r="AT60" s="1" t="n">
        <v>5</v>
      </c>
      <c r="AU60" s="1" t="n">
        <v>5</v>
      </c>
      <c r="AV60" s="1" t="n">
        <v>5</v>
      </c>
    </row>
    <row r="61" customFormat="false" ht="14.4" hidden="false" customHeight="false" outlineLevel="0" collapsed="false">
      <c r="A61" s="1" t="n">
        <v>5</v>
      </c>
      <c r="B61" s="1" t="n">
        <v>5</v>
      </c>
      <c r="C61" s="1" t="n">
        <v>5</v>
      </c>
      <c r="D61" s="1" t="n">
        <v>4</v>
      </c>
      <c r="E61" s="1" t="n">
        <v>5</v>
      </c>
      <c r="F61" s="1" t="n">
        <v>4</v>
      </c>
      <c r="G61" s="1" t="n">
        <v>5</v>
      </c>
      <c r="H61" s="1" t="n">
        <v>4</v>
      </c>
      <c r="I61" s="1" t="n">
        <v>5</v>
      </c>
      <c r="J61" s="1" t="n">
        <v>3</v>
      </c>
      <c r="K61" s="1" t="n">
        <v>5</v>
      </c>
      <c r="L61" s="1" t="n">
        <v>5</v>
      </c>
      <c r="M61" s="1" t="n">
        <v>5</v>
      </c>
      <c r="N61" s="1" t="n">
        <v>5</v>
      </c>
      <c r="O61" s="1" t="n">
        <v>5</v>
      </c>
      <c r="P61" s="1" t="n">
        <v>3</v>
      </c>
      <c r="Q61" s="1" t="n">
        <v>5</v>
      </c>
      <c r="R61" s="1" t="n">
        <v>5</v>
      </c>
      <c r="S61" s="1" t="n">
        <v>5</v>
      </c>
      <c r="T61" s="1" t="n">
        <v>5</v>
      </c>
      <c r="U61" s="1" t="n">
        <v>5</v>
      </c>
      <c r="V61" s="1" t="n">
        <v>3</v>
      </c>
      <c r="W61" s="1" t="n">
        <v>3</v>
      </c>
      <c r="X61" s="1" t="n">
        <v>4</v>
      </c>
      <c r="Y61" s="1" t="n">
        <v>5</v>
      </c>
      <c r="Z61" s="1" t="n">
        <v>4</v>
      </c>
      <c r="AA61" s="1" t="n">
        <v>4</v>
      </c>
      <c r="AB61" s="1" t="n">
        <v>5</v>
      </c>
      <c r="AC61" s="1" t="n">
        <v>5</v>
      </c>
      <c r="AD61" s="1" t="n">
        <v>5</v>
      </c>
      <c r="AE61" s="1" t="n">
        <v>5</v>
      </c>
      <c r="AF61" s="1" t="n">
        <v>5</v>
      </c>
      <c r="AG61" s="1" t="n">
        <v>5</v>
      </c>
      <c r="AH61" s="1" t="n">
        <v>5</v>
      </c>
      <c r="AI61" s="1" t="n">
        <v>3</v>
      </c>
      <c r="AJ61" s="1" t="n">
        <v>5</v>
      </c>
      <c r="AK61" s="1" t="n">
        <v>5</v>
      </c>
      <c r="AL61" s="1" t="n">
        <v>5</v>
      </c>
      <c r="AM61" s="1" t="n">
        <v>3</v>
      </c>
      <c r="AN61" s="1" t="n">
        <v>2</v>
      </c>
      <c r="AO61" s="1" t="n">
        <v>4</v>
      </c>
      <c r="AP61" s="1" t="n">
        <v>4</v>
      </c>
      <c r="AQ61" s="1" t="n">
        <v>4</v>
      </c>
      <c r="AR61" s="1" t="n">
        <v>5</v>
      </c>
      <c r="AS61" s="1" t="n">
        <v>4</v>
      </c>
      <c r="AT61" s="1" t="n">
        <v>5</v>
      </c>
      <c r="AU61" s="1" t="n">
        <v>4</v>
      </c>
      <c r="AV61" s="1" t="n">
        <v>5</v>
      </c>
    </row>
    <row r="62" customFormat="false" ht="14.4" hidden="false" customHeight="false" outlineLevel="0" collapsed="false">
      <c r="A62" s="1" t="n">
        <v>5</v>
      </c>
      <c r="B62" s="1" t="n">
        <v>5</v>
      </c>
      <c r="C62" s="1" t="n">
        <v>5</v>
      </c>
      <c r="D62" s="1" t="n">
        <v>5</v>
      </c>
      <c r="E62" s="1" t="n">
        <v>5</v>
      </c>
      <c r="F62" s="1" t="n">
        <v>5</v>
      </c>
      <c r="G62" s="1" t="n">
        <v>5</v>
      </c>
      <c r="H62" s="1" t="n">
        <v>2</v>
      </c>
      <c r="I62" s="1" t="n">
        <v>5</v>
      </c>
      <c r="J62" s="1" t="n">
        <v>4</v>
      </c>
      <c r="K62" s="1" t="n">
        <v>5</v>
      </c>
      <c r="L62" s="1" t="n">
        <v>3</v>
      </c>
      <c r="M62" s="1" t="n">
        <v>5</v>
      </c>
      <c r="N62" s="1" t="n">
        <v>4</v>
      </c>
      <c r="O62" s="1" t="n">
        <v>3</v>
      </c>
      <c r="P62" s="1" t="n">
        <v>5</v>
      </c>
      <c r="Q62" s="1" t="n">
        <v>5</v>
      </c>
      <c r="R62" s="1" t="n">
        <v>5</v>
      </c>
      <c r="S62" s="1" t="n">
        <v>4</v>
      </c>
      <c r="T62" s="1" t="n">
        <v>5</v>
      </c>
      <c r="U62" s="1" t="n">
        <v>5</v>
      </c>
      <c r="V62" s="1" t="n">
        <v>4</v>
      </c>
      <c r="W62" s="1" t="n">
        <v>5</v>
      </c>
      <c r="X62" s="1" t="n">
        <v>5</v>
      </c>
      <c r="Y62" s="1" t="n">
        <v>4</v>
      </c>
      <c r="Z62" s="1" t="n">
        <v>4</v>
      </c>
      <c r="AA62" s="1" t="n">
        <v>5</v>
      </c>
      <c r="AB62" s="1" t="n">
        <v>5</v>
      </c>
      <c r="AC62" s="1" t="n">
        <v>5</v>
      </c>
      <c r="AD62" s="1" t="n">
        <v>5</v>
      </c>
      <c r="AE62" s="1" t="n">
        <v>5</v>
      </c>
      <c r="AF62" s="1" t="n">
        <v>5</v>
      </c>
      <c r="AG62" s="1" t="n">
        <v>4</v>
      </c>
      <c r="AH62" s="1" t="n">
        <v>4</v>
      </c>
      <c r="AI62" s="1" t="n">
        <v>4</v>
      </c>
      <c r="AJ62" s="1" t="n">
        <v>5</v>
      </c>
      <c r="AK62" s="1" t="n">
        <v>4</v>
      </c>
      <c r="AL62" s="1" t="n">
        <v>3</v>
      </c>
      <c r="AM62" s="1" t="n">
        <v>5</v>
      </c>
      <c r="AN62" s="1" t="n">
        <v>5</v>
      </c>
      <c r="AO62" s="1" t="n">
        <v>4</v>
      </c>
      <c r="AP62" s="1" t="n">
        <v>4</v>
      </c>
      <c r="AQ62" s="1" t="n">
        <v>4</v>
      </c>
      <c r="AR62" s="1" t="n">
        <v>5</v>
      </c>
      <c r="AS62" s="1" t="n">
        <v>4</v>
      </c>
      <c r="AT62" s="1" t="n">
        <v>5</v>
      </c>
      <c r="AU62" s="1" t="n">
        <v>5</v>
      </c>
      <c r="AV62" s="1" t="n">
        <v>5</v>
      </c>
    </row>
    <row r="63" customFormat="false" ht="14.4" hidden="false" customHeight="false" outlineLevel="0" collapsed="false">
      <c r="A63" s="1" t="n">
        <v>5</v>
      </c>
      <c r="B63" s="1" t="n">
        <v>3</v>
      </c>
      <c r="C63" s="1" t="n">
        <v>5</v>
      </c>
      <c r="D63" s="1" t="n">
        <v>5</v>
      </c>
      <c r="E63" s="1" t="n">
        <v>5</v>
      </c>
      <c r="F63" s="1" t="n">
        <v>5</v>
      </c>
      <c r="G63" s="1" t="n">
        <v>5</v>
      </c>
      <c r="H63" s="1" t="n">
        <v>4</v>
      </c>
      <c r="I63" s="1" t="n">
        <v>5</v>
      </c>
      <c r="J63" s="1" t="n">
        <v>3</v>
      </c>
      <c r="K63" s="1" t="n">
        <v>5</v>
      </c>
      <c r="L63" s="1" t="n">
        <v>3</v>
      </c>
      <c r="M63" s="1" t="n">
        <v>5</v>
      </c>
      <c r="N63" s="1" t="n">
        <v>3</v>
      </c>
      <c r="O63" s="1" t="n">
        <v>4</v>
      </c>
      <c r="P63" s="1" t="n">
        <v>4</v>
      </c>
      <c r="Q63" s="1" t="n">
        <v>5</v>
      </c>
      <c r="R63" s="1" t="n">
        <v>3</v>
      </c>
      <c r="S63" s="1" t="n">
        <v>4</v>
      </c>
      <c r="T63" s="1" t="n">
        <v>5</v>
      </c>
      <c r="U63" s="1" t="n">
        <v>5</v>
      </c>
      <c r="V63" s="1" t="n">
        <v>5</v>
      </c>
      <c r="W63" s="1" t="n">
        <v>3</v>
      </c>
      <c r="X63" s="1" t="n">
        <v>5</v>
      </c>
      <c r="Y63" s="1" t="n">
        <v>3</v>
      </c>
      <c r="Z63" s="1" t="n">
        <v>5</v>
      </c>
      <c r="AA63" s="1" t="n">
        <v>5</v>
      </c>
      <c r="AB63" s="1" t="n">
        <v>5</v>
      </c>
      <c r="AC63" s="1" t="n">
        <v>5</v>
      </c>
      <c r="AD63" s="1" t="n">
        <v>5</v>
      </c>
      <c r="AE63" s="1" t="n">
        <v>5</v>
      </c>
      <c r="AF63" s="1" t="n">
        <v>5</v>
      </c>
      <c r="AG63" s="1" t="n">
        <v>5</v>
      </c>
      <c r="AH63" s="1" t="n">
        <v>4</v>
      </c>
      <c r="AI63" s="1" t="n">
        <v>3</v>
      </c>
      <c r="AJ63" s="1" t="n">
        <v>4</v>
      </c>
      <c r="AK63" s="1" t="n">
        <v>3</v>
      </c>
      <c r="AL63" s="1" t="n">
        <v>3</v>
      </c>
      <c r="AM63" s="1" t="n">
        <v>5</v>
      </c>
      <c r="AN63" s="1" t="n">
        <v>3</v>
      </c>
      <c r="AO63" s="1" t="n">
        <v>5</v>
      </c>
      <c r="AP63" s="1" t="n">
        <v>3</v>
      </c>
      <c r="AQ63" s="1" t="n">
        <v>5</v>
      </c>
      <c r="AR63" s="1" t="n">
        <v>5</v>
      </c>
      <c r="AS63" s="1" t="n">
        <v>2</v>
      </c>
      <c r="AT63" s="1" t="n">
        <v>5</v>
      </c>
      <c r="AU63" s="1" t="n">
        <v>5</v>
      </c>
      <c r="AV63" s="1" t="n">
        <v>5</v>
      </c>
    </row>
    <row r="64" customFormat="false" ht="14.4" hidden="false" customHeight="false" outlineLevel="0" collapsed="false">
      <c r="A64" s="1" t="n">
        <v>4</v>
      </c>
      <c r="B64" s="1" t="n">
        <v>5</v>
      </c>
      <c r="C64" s="1" t="n">
        <v>5</v>
      </c>
      <c r="D64" s="1" t="n">
        <v>3</v>
      </c>
      <c r="E64" s="1" t="n">
        <v>5</v>
      </c>
      <c r="F64" s="1" t="n">
        <v>4</v>
      </c>
      <c r="G64" s="1" t="n">
        <v>5</v>
      </c>
      <c r="H64" s="1" t="n">
        <v>4</v>
      </c>
      <c r="I64" s="1" t="n">
        <v>5</v>
      </c>
      <c r="J64" s="1" t="n">
        <v>4</v>
      </c>
      <c r="K64" s="1" t="n">
        <v>3</v>
      </c>
      <c r="L64" s="1" t="n">
        <v>4</v>
      </c>
      <c r="M64" s="1" t="n">
        <v>5</v>
      </c>
      <c r="N64" s="1" t="n">
        <v>5</v>
      </c>
      <c r="O64" s="1" t="n">
        <v>3</v>
      </c>
      <c r="P64" s="1" t="n">
        <v>3</v>
      </c>
      <c r="Q64" s="1" t="n">
        <v>4</v>
      </c>
      <c r="R64" s="1" t="n">
        <v>4</v>
      </c>
      <c r="S64" s="1" t="n">
        <v>5</v>
      </c>
      <c r="T64" s="1" t="n">
        <v>5</v>
      </c>
      <c r="U64" s="1" t="n">
        <v>5</v>
      </c>
      <c r="V64" s="1" t="n">
        <v>3</v>
      </c>
      <c r="W64" s="1" t="n">
        <v>5</v>
      </c>
      <c r="X64" s="1" t="n">
        <v>5</v>
      </c>
      <c r="Y64" s="1" t="n">
        <v>4</v>
      </c>
      <c r="Z64" s="1" t="n">
        <v>5</v>
      </c>
      <c r="AA64" s="1" t="n">
        <v>4</v>
      </c>
      <c r="AB64" s="1" t="n">
        <v>5</v>
      </c>
      <c r="AC64" s="1" t="n">
        <v>5</v>
      </c>
      <c r="AD64" s="1" t="n">
        <v>5</v>
      </c>
      <c r="AE64" s="1" t="n">
        <v>5</v>
      </c>
      <c r="AF64" s="1" t="n">
        <v>5</v>
      </c>
      <c r="AG64" s="1" t="n">
        <v>5</v>
      </c>
      <c r="AH64" s="1" t="n">
        <v>5</v>
      </c>
      <c r="AI64" s="1" t="n">
        <v>5</v>
      </c>
      <c r="AJ64" s="1" t="n">
        <v>5</v>
      </c>
      <c r="AK64" s="1" t="n">
        <v>4</v>
      </c>
      <c r="AL64" s="1" t="n">
        <v>3</v>
      </c>
      <c r="AM64" s="1" t="n">
        <v>4</v>
      </c>
      <c r="AN64" s="1" t="n">
        <v>4</v>
      </c>
      <c r="AO64" s="1" t="n">
        <v>5</v>
      </c>
      <c r="AP64" s="1" t="n">
        <v>3</v>
      </c>
      <c r="AQ64" s="1" t="n">
        <v>5</v>
      </c>
      <c r="AR64" s="1" t="n">
        <v>5</v>
      </c>
      <c r="AS64" s="1" t="n">
        <v>2</v>
      </c>
      <c r="AT64" s="1" t="n">
        <v>3</v>
      </c>
      <c r="AU64" s="1" t="n">
        <v>3</v>
      </c>
      <c r="AV64" s="1" t="n">
        <v>5</v>
      </c>
    </row>
    <row r="65" customFormat="false" ht="14.4" hidden="false" customHeight="false" outlineLevel="0" collapsed="false">
      <c r="A65" s="1" t="n">
        <v>4</v>
      </c>
      <c r="B65" s="1" t="n">
        <v>5</v>
      </c>
      <c r="C65" s="1" t="n">
        <v>5</v>
      </c>
      <c r="D65" s="1" t="n">
        <v>4</v>
      </c>
      <c r="E65" s="1" t="n">
        <v>5</v>
      </c>
      <c r="F65" s="1" t="n">
        <v>5</v>
      </c>
      <c r="G65" s="1" t="n">
        <v>4</v>
      </c>
      <c r="H65" s="1" t="n">
        <v>5</v>
      </c>
      <c r="I65" s="1" t="n">
        <v>5</v>
      </c>
      <c r="J65" s="1" t="n">
        <v>4</v>
      </c>
      <c r="K65" s="1" t="n">
        <v>5</v>
      </c>
      <c r="L65" s="1" t="n">
        <v>3</v>
      </c>
      <c r="M65" s="1" t="n">
        <v>5</v>
      </c>
      <c r="N65" s="1" t="n">
        <v>4</v>
      </c>
      <c r="O65" s="1" t="n">
        <v>3</v>
      </c>
      <c r="P65" s="1" t="n">
        <v>5</v>
      </c>
      <c r="Q65" s="1" t="n">
        <v>4</v>
      </c>
      <c r="R65" s="1" t="n">
        <v>5</v>
      </c>
      <c r="S65" s="1" t="n">
        <v>4</v>
      </c>
      <c r="T65" s="1" t="n">
        <v>5</v>
      </c>
      <c r="U65" s="1" t="n">
        <v>5</v>
      </c>
      <c r="V65" s="1" t="n">
        <v>3</v>
      </c>
      <c r="W65" s="1" t="n">
        <v>3</v>
      </c>
      <c r="X65" s="1" t="n">
        <v>5</v>
      </c>
      <c r="Y65" s="1" t="n">
        <v>5</v>
      </c>
      <c r="Z65" s="1" t="n">
        <v>3</v>
      </c>
      <c r="AA65" s="1" t="n">
        <v>5</v>
      </c>
      <c r="AB65" s="1" t="n">
        <v>5</v>
      </c>
      <c r="AC65" s="1" t="n">
        <v>5</v>
      </c>
      <c r="AD65" s="1" t="n">
        <v>5</v>
      </c>
      <c r="AE65" s="1" t="n">
        <v>5</v>
      </c>
      <c r="AF65" s="1" t="n">
        <v>5</v>
      </c>
      <c r="AG65" s="1" t="n">
        <v>5</v>
      </c>
      <c r="AH65" s="1" t="n">
        <v>5</v>
      </c>
      <c r="AI65" s="1" t="n">
        <v>5</v>
      </c>
      <c r="AJ65" s="1" t="n">
        <v>5</v>
      </c>
      <c r="AK65" s="1" t="n">
        <v>5</v>
      </c>
      <c r="AL65" s="1" t="n">
        <v>5</v>
      </c>
      <c r="AM65" s="1" t="n">
        <v>3</v>
      </c>
      <c r="AN65" s="1" t="n">
        <v>5</v>
      </c>
      <c r="AO65" s="1" t="n">
        <v>4</v>
      </c>
      <c r="AP65" s="1" t="n">
        <v>5</v>
      </c>
      <c r="AQ65" s="1" t="n">
        <v>5</v>
      </c>
      <c r="AR65" s="1" t="n">
        <v>5</v>
      </c>
      <c r="AS65" s="1" t="n">
        <v>3</v>
      </c>
      <c r="AT65" s="1" t="n">
        <v>3</v>
      </c>
      <c r="AU65" s="1" t="n">
        <v>5</v>
      </c>
      <c r="AV65" s="1" t="n">
        <v>4</v>
      </c>
    </row>
    <row r="66" customFormat="false" ht="14.4" hidden="false" customHeight="false" outlineLevel="0" collapsed="false">
      <c r="A66" s="1" t="n">
        <v>4</v>
      </c>
      <c r="B66" s="1" t="n">
        <v>4</v>
      </c>
      <c r="C66" s="1" t="n">
        <v>4</v>
      </c>
      <c r="D66" s="1" t="n">
        <v>4</v>
      </c>
      <c r="E66" s="1" t="n">
        <v>4</v>
      </c>
      <c r="F66" s="1" t="n">
        <v>4</v>
      </c>
      <c r="G66" s="1" t="n">
        <v>4</v>
      </c>
      <c r="H66" s="1" t="n">
        <v>4</v>
      </c>
      <c r="I66" s="1" t="n">
        <v>4</v>
      </c>
      <c r="J66" s="1" t="n">
        <v>3</v>
      </c>
      <c r="K66" s="1" t="n">
        <v>3</v>
      </c>
      <c r="L66" s="1" t="n">
        <v>5</v>
      </c>
      <c r="M66" s="1" t="n">
        <v>3</v>
      </c>
      <c r="N66" s="1" t="n">
        <v>4</v>
      </c>
      <c r="O66" s="1" t="n">
        <v>5</v>
      </c>
      <c r="P66" s="1" t="n">
        <v>3</v>
      </c>
      <c r="Q66" s="1" t="n">
        <v>3</v>
      </c>
      <c r="R66" s="1" t="n">
        <v>3</v>
      </c>
      <c r="S66" s="1" t="n">
        <v>5</v>
      </c>
      <c r="T66" s="1" t="n">
        <v>5</v>
      </c>
      <c r="U66" s="1" t="n">
        <v>3</v>
      </c>
      <c r="V66" s="1" t="n">
        <v>5</v>
      </c>
      <c r="W66" s="1" t="n">
        <v>3</v>
      </c>
      <c r="X66" s="1" t="n">
        <v>5</v>
      </c>
      <c r="Y66" s="1" t="n">
        <v>3</v>
      </c>
      <c r="Z66" s="1" t="n">
        <v>5</v>
      </c>
      <c r="AA66" s="1" t="n">
        <v>3</v>
      </c>
      <c r="AB66" s="1" t="n">
        <v>5</v>
      </c>
      <c r="AC66" s="1" t="n">
        <v>3</v>
      </c>
      <c r="AD66" s="1" t="n">
        <v>4</v>
      </c>
      <c r="AE66" s="1" t="n">
        <v>5</v>
      </c>
      <c r="AF66" s="1" t="n">
        <v>5</v>
      </c>
      <c r="AG66" s="1" t="n">
        <v>4</v>
      </c>
      <c r="AH66" s="1" t="n">
        <v>4</v>
      </c>
      <c r="AI66" s="1" t="n">
        <v>5</v>
      </c>
      <c r="AJ66" s="1" t="n">
        <v>4</v>
      </c>
      <c r="AK66" s="1" t="n">
        <v>3</v>
      </c>
      <c r="AL66" s="1" t="n">
        <v>3</v>
      </c>
      <c r="AM66" s="1" t="n">
        <v>5</v>
      </c>
      <c r="AN66" s="1" t="n">
        <v>3</v>
      </c>
      <c r="AO66" s="1" t="n">
        <v>3</v>
      </c>
      <c r="AP66" s="1" t="n">
        <v>5</v>
      </c>
      <c r="AQ66" s="1" t="n">
        <v>5</v>
      </c>
      <c r="AR66" s="1" t="n">
        <v>5</v>
      </c>
      <c r="AS66" s="1" t="n">
        <v>4</v>
      </c>
      <c r="AT66" s="1" t="n">
        <v>5</v>
      </c>
      <c r="AU66" s="1" t="n">
        <v>4</v>
      </c>
      <c r="AV66" s="1" t="n">
        <v>3</v>
      </c>
    </row>
    <row r="67" customFormat="false" ht="14.4" hidden="false" customHeight="false" outlineLevel="0" collapsed="false">
      <c r="A67" s="1" t="n">
        <v>4</v>
      </c>
      <c r="B67" s="1" t="n">
        <v>5</v>
      </c>
      <c r="C67" s="1" t="n">
        <v>4</v>
      </c>
      <c r="D67" s="1" t="n">
        <v>5</v>
      </c>
      <c r="E67" s="1" t="n">
        <v>4</v>
      </c>
      <c r="F67" s="1" t="n">
        <v>5</v>
      </c>
      <c r="G67" s="1" t="n">
        <v>4</v>
      </c>
      <c r="H67" s="1" t="n">
        <v>3</v>
      </c>
      <c r="I67" s="1" t="n">
        <v>4</v>
      </c>
      <c r="J67" s="1" t="n">
        <v>4</v>
      </c>
      <c r="K67" s="1" t="n">
        <v>4</v>
      </c>
      <c r="L67" s="1" t="n">
        <v>5</v>
      </c>
      <c r="M67" s="1" t="n">
        <v>3</v>
      </c>
      <c r="N67" s="1" t="n">
        <v>5</v>
      </c>
      <c r="O67" s="1" t="n">
        <v>3</v>
      </c>
      <c r="P67" s="1" t="n">
        <v>3</v>
      </c>
      <c r="Q67" s="1" t="n">
        <v>3</v>
      </c>
      <c r="R67" s="1" t="n">
        <v>5</v>
      </c>
      <c r="S67" s="1" t="n">
        <v>4</v>
      </c>
      <c r="T67" s="1" t="n">
        <v>5</v>
      </c>
      <c r="U67" s="1" t="n">
        <v>5</v>
      </c>
      <c r="V67" s="1" t="n">
        <v>4</v>
      </c>
      <c r="W67" s="1" t="n">
        <v>4</v>
      </c>
      <c r="X67" s="1" t="n">
        <v>4</v>
      </c>
      <c r="Y67" s="1" t="n">
        <v>3</v>
      </c>
      <c r="Z67" s="1" t="n">
        <v>4</v>
      </c>
      <c r="AA67" s="1" t="n">
        <v>3</v>
      </c>
      <c r="AB67" s="1" t="n">
        <v>3</v>
      </c>
      <c r="AC67" s="1" t="n">
        <v>3</v>
      </c>
      <c r="AD67" s="1" t="n">
        <v>4</v>
      </c>
      <c r="AE67" s="1" t="n">
        <v>4</v>
      </c>
      <c r="AF67" s="1" t="n">
        <v>3</v>
      </c>
      <c r="AG67" s="1" t="n">
        <v>5</v>
      </c>
      <c r="AH67" s="1" t="n">
        <v>3</v>
      </c>
      <c r="AI67" s="1" t="n">
        <v>5</v>
      </c>
      <c r="AJ67" s="1" t="n">
        <v>5</v>
      </c>
      <c r="AK67" s="1" t="n">
        <v>5</v>
      </c>
      <c r="AL67" s="1" t="n">
        <v>5</v>
      </c>
      <c r="AM67" s="1" t="n">
        <v>3</v>
      </c>
      <c r="AN67" s="1" t="n">
        <v>5</v>
      </c>
      <c r="AO67" s="1" t="n">
        <v>5</v>
      </c>
      <c r="AP67" s="1" t="n">
        <v>5</v>
      </c>
      <c r="AQ67" s="1" t="n">
        <v>5</v>
      </c>
      <c r="AR67" s="1" t="n">
        <v>5</v>
      </c>
      <c r="AS67" s="1" t="n">
        <v>5</v>
      </c>
      <c r="AT67" s="1" t="n">
        <v>4</v>
      </c>
      <c r="AU67" s="1" t="n">
        <v>3</v>
      </c>
      <c r="AV67" s="1" t="n">
        <v>3</v>
      </c>
    </row>
    <row r="68" customFormat="false" ht="14.4" hidden="false" customHeight="false" outlineLevel="0" collapsed="false">
      <c r="A68" s="1" t="n">
        <v>4</v>
      </c>
      <c r="B68" s="1" t="n">
        <v>4</v>
      </c>
      <c r="C68" s="1" t="n">
        <v>4</v>
      </c>
      <c r="D68" s="1" t="n">
        <v>4</v>
      </c>
      <c r="E68" s="1" t="n">
        <v>4</v>
      </c>
      <c r="F68" s="1" t="n">
        <v>4</v>
      </c>
      <c r="G68" s="1" t="n">
        <v>4</v>
      </c>
      <c r="H68" s="1" t="n">
        <v>4</v>
      </c>
      <c r="I68" s="1" t="n">
        <v>4</v>
      </c>
      <c r="J68" s="1" t="n">
        <v>4</v>
      </c>
      <c r="K68" s="1" t="n">
        <v>3</v>
      </c>
      <c r="L68" s="1" t="n">
        <v>4</v>
      </c>
      <c r="M68" s="1" t="n">
        <v>3</v>
      </c>
      <c r="N68" s="1" t="n">
        <v>4</v>
      </c>
      <c r="O68" s="1" t="n">
        <v>3</v>
      </c>
      <c r="P68" s="1" t="n">
        <v>4</v>
      </c>
      <c r="Q68" s="1" t="n">
        <v>4</v>
      </c>
      <c r="R68" s="1" t="n">
        <v>5</v>
      </c>
      <c r="S68" s="1" t="n">
        <v>4</v>
      </c>
      <c r="T68" s="1" t="n">
        <v>5</v>
      </c>
      <c r="U68" s="1" t="n">
        <v>5</v>
      </c>
      <c r="V68" s="1" t="n">
        <v>5</v>
      </c>
      <c r="W68" s="1" t="n">
        <v>5</v>
      </c>
      <c r="X68" s="1" t="n">
        <v>5</v>
      </c>
      <c r="Y68" s="1" t="n">
        <v>5</v>
      </c>
      <c r="Z68" s="1" t="n">
        <v>5</v>
      </c>
      <c r="AA68" s="1" t="n">
        <v>5</v>
      </c>
      <c r="AB68" s="1" t="n">
        <v>4</v>
      </c>
      <c r="AC68" s="1" t="n">
        <v>4</v>
      </c>
      <c r="AD68" s="1" t="n">
        <v>5</v>
      </c>
      <c r="AE68" s="1" t="n">
        <v>3</v>
      </c>
      <c r="AF68" s="1" t="n">
        <v>4</v>
      </c>
      <c r="AG68" s="1" t="n">
        <v>5</v>
      </c>
      <c r="AH68" s="1" t="n">
        <v>5</v>
      </c>
      <c r="AI68" s="1" t="n">
        <v>4</v>
      </c>
      <c r="AJ68" s="1" t="n">
        <v>5</v>
      </c>
      <c r="AK68" s="1" t="n">
        <v>5</v>
      </c>
      <c r="AL68" s="1" t="n">
        <v>3</v>
      </c>
      <c r="AM68" s="1" t="n">
        <v>4</v>
      </c>
      <c r="AN68" s="1" t="n">
        <v>5</v>
      </c>
      <c r="AO68" s="1" t="n">
        <v>4</v>
      </c>
      <c r="AP68" s="1" t="n">
        <v>4</v>
      </c>
      <c r="AQ68" s="1" t="n">
        <v>3</v>
      </c>
      <c r="AR68" s="1" t="n">
        <v>3</v>
      </c>
      <c r="AS68" s="1" t="n">
        <v>5</v>
      </c>
      <c r="AT68" s="1" t="n">
        <v>5</v>
      </c>
      <c r="AU68" s="1" t="n">
        <v>5</v>
      </c>
      <c r="AV68" s="1" t="n">
        <v>3</v>
      </c>
    </row>
    <row r="69" customFormat="false" ht="14.4" hidden="false" customHeight="false" outlineLevel="0" collapsed="false">
      <c r="A69" s="1" t="n">
        <v>5</v>
      </c>
      <c r="B69" s="1" t="n">
        <v>4</v>
      </c>
      <c r="C69" s="1" t="n">
        <v>5</v>
      </c>
      <c r="D69" s="1" t="n">
        <v>5</v>
      </c>
      <c r="E69" s="1" t="n">
        <v>5</v>
      </c>
      <c r="F69" s="1" t="n">
        <v>5</v>
      </c>
      <c r="G69" s="1" t="n">
        <v>5</v>
      </c>
      <c r="H69" s="1" t="n">
        <v>5</v>
      </c>
      <c r="I69" s="1" t="n">
        <v>5</v>
      </c>
      <c r="J69" s="1" t="n">
        <v>3</v>
      </c>
      <c r="K69" s="1" t="n">
        <v>5</v>
      </c>
      <c r="L69" s="1" t="n">
        <v>2</v>
      </c>
      <c r="M69" s="1" t="n">
        <v>3</v>
      </c>
      <c r="N69" s="1" t="n">
        <v>5</v>
      </c>
      <c r="O69" s="1" t="n">
        <v>4</v>
      </c>
      <c r="P69" s="1" t="n">
        <v>3</v>
      </c>
      <c r="Q69" s="1" t="n">
        <v>3</v>
      </c>
      <c r="R69" s="1" t="n">
        <v>5</v>
      </c>
      <c r="S69" s="1" t="n">
        <v>3</v>
      </c>
      <c r="T69" s="1" t="n">
        <v>5</v>
      </c>
      <c r="U69" s="1" t="n">
        <v>4</v>
      </c>
      <c r="V69" s="1" t="n">
        <v>4</v>
      </c>
      <c r="W69" s="1" t="n">
        <v>5</v>
      </c>
      <c r="X69" s="1" t="n">
        <v>5</v>
      </c>
      <c r="Y69" s="1" t="n">
        <v>4</v>
      </c>
      <c r="Z69" s="1" t="n">
        <v>4</v>
      </c>
      <c r="AA69" s="1" t="n">
        <v>5</v>
      </c>
      <c r="AB69" s="1" t="n">
        <v>5</v>
      </c>
      <c r="AC69" s="1" t="n">
        <v>5</v>
      </c>
      <c r="AD69" s="1" t="n">
        <v>5</v>
      </c>
      <c r="AE69" s="1" t="n">
        <v>5</v>
      </c>
      <c r="AF69" s="1" t="n">
        <v>5</v>
      </c>
      <c r="AG69" s="1" t="n">
        <v>4</v>
      </c>
      <c r="AH69" s="1" t="n">
        <v>4</v>
      </c>
      <c r="AI69" s="1" t="n">
        <v>3</v>
      </c>
      <c r="AJ69" s="1" t="n">
        <v>5</v>
      </c>
      <c r="AK69" s="1" t="n">
        <v>5</v>
      </c>
      <c r="AL69" s="1" t="n">
        <v>3</v>
      </c>
      <c r="AM69" s="1" t="n">
        <v>5</v>
      </c>
      <c r="AN69" s="1" t="n">
        <v>3</v>
      </c>
      <c r="AO69" s="1" t="n">
        <v>5</v>
      </c>
      <c r="AP69" s="1" t="n">
        <v>5</v>
      </c>
      <c r="AQ69" s="1" t="n">
        <v>5</v>
      </c>
      <c r="AR69" s="1" t="n">
        <v>5</v>
      </c>
      <c r="AS69" s="1" t="n">
        <v>4</v>
      </c>
      <c r="AT69" s="1" t="n">
        <v>5</v>
      </c>
      <c r="AU69" s="1" t="n">
        <v>4</v>
      </c>
      <c r="AV69" s="1" t="n">
        <v>4</v>
      </c>
    </row>
    <row r="70" customFormat="false" ht="14.4" hidden="false" customHeight="false" outlineLevel="0" collapsed="false">
      <c r="A70" s="1" t="n">
        <v>5</v>
      </c>
      <c r="B70" s="1" t="n">
        <v>4</v>
      </c>
      <c r="C70" s="1" t="n">
        <v>5</v>
      </c>
      <c r="D70" s="1" t="n">
        <v>5</v>
      </c>
      <c r="E70" s="1" t="n">
        <v>5</v>
      </c>
      <c r="F70" s="1" t="n">
        <v>4</v>
      </c>
      <c r="G70" s="1" t="n">
        <v>4</v>
      </c>
      <c r="H70" s="1" t="n">
        <v>5</v>
      </c>
      <c r="I70" s="1" t="n">
        <v>4</v>
      </c>
      <c r="J70" s="1" t="n">
        <v>4</v>
      </c>
      <c r="K70" s="1" t="n">
        <v>3</v>
      </c>
      <c r="L70" s="1" t="n">
        <v>3</v>
      </c>
      <c r="M70" s="1" t="n">
        <v>2</v>
      </c>
      <c r="N70" s="1" t="n">
        <v>3</v>
      </c>
      <c r="O70" s="1" t="n">
        <v>4</v>
      </c>
      <c r="P70" s="1" t="n">
        <v>2</v>
      </c>
      <c r="Q70" s="1" t="n">
        <v>4</v>
      </c>
      <c r="R70" s="1" t="n">
        <v>5</v>
      </c>
      <c r="S70" s="1" t="n">
        <v>5</v>
      </c>
      <c r="T70" s="1" t="n">
        <v>4</v>
      </c>
      <c r="U70" s="1" t="n">
        <v>5</v>
      </c>
      <c r="V70" s="1" t="n">
        <v>4</v>
      </c>
      <c r="W70" s="1" t="n">
        <v>5</v>
      </c>
      <c r="X70" s="1" t="n">
        <v>5</v>
      </c>
      <c r="Y70" s="1" t="n">
        <v>4</v>
      </c>
      <c r="Z70" s="1" t="n">
        <v>4</v>
      </c>
      <c r="AA70" s="1" t="n">
        <v>5</v>
      </c>
      <c r="AB70" s="1" t="n">
        <v>5</v>
      </c>
      <c r="AC70" s="1" t="n">
        <v>5</v>
      </c>
      <c r="AD70" s="1" t="n">
        <v>4</v>
      </c>
      <c r="AE70" s="1" t="n">
        <v>5</v>
      </c>
      <c r="AF70" s="1" t="n">
        <v>5</v>
      </c>
      <c r="AG70" s="1" t="n">
        <v>5</v>
      </c>
      <c r="AH70" s="1" t="n">
        <v>5</v>
      </c>
      <c r="AI70" s="1" t="n">
        <v>4</v>
      </c>
      <c r="AJ70" s="1" t="n">
        <v>5</v>
      </c>
      <c r="AK70" s="1" t="n">
        <v>3</v>
      </c>
      <c r="AL70" s="1" t="n">
        <v>4</v>
      </c>
      <c r="AM70" s="1" t="n">
        <v>5</v>
      </c>
      <c r="AN70" s="1" t="n">
        <v>4</v>
      </c>
      <c r="AO70" s="1" t="n">
        <v>5</v>
      </c>
      <c r="AP70" s="1" t="n">
        <v>5</v>
      </c>
      <c r="AQ70" s="1" t="n">
        <v>5</v>
      </c>
      <c r="AR70" s="1" t="n">
        <v>5</v>
      </c>
      <c r="AS70" s="1" t="n">
        <v>4</v>
      </c>
      <c r="AT70" s="1" t="n">
        <v>5</v>
      </c>
      <c r="AU70" s="1" t="n">
        <v>5</v>
      </c>
      <c r="AV70" s="1" t="n">
        <v>5</v>
      </c>
    </row>
    <row r="71" customFormat="false" ht="14.4" hidden="false" customHeight="false" outlineLevel="0" collapsed="false">
      <c r="A71" s="1" t="n">
        <v>5</v>
      </c>
      <c r="B71" s="1" t="n">
        <v>3</v>
      </c>
      <c r="C71" s="1" t="n">
        <v>5</v>
      </c>
      <c r="D71" s="1" t="n">
        <v>5</v>
      </c>
      <c r="E71" s="1" t="n">
        <v>5</v>
      </c>
      <c r="F71" s="1" t="n">
        <v>4</v>
      </c>
      <c r="G71" s="1" t="n">
        <v>3</v>
      </c>
      <c r="H71" s="1" t="n">
        <v>4</v>
      </c>
      <c r="I71" s="1" t="n">
        <v>4</v>
      </c>
      <c r="J71" s="1" t="n">
        <v>4</v>
      </c>
      <c r="K71" s="1" t="n">
        <v>5</v>
      </c>
      <c r="L71" s="1" t="n">
        <v>3</v>
      </c>
      <c r="M71" s="1" t="n">
        <v>5</v>
      </c>
      <c r="N71" s="1" t="n">
        <v>5</v>
      </c>
      <c r="O71" s="1" t="n">
        <v>3</v>
      </c>
      <c r="P71" s="1" t="n">
        <v>5</v>
      </c>
      <c r="Q71" s="1" t="n">
        <v>5</v>
      </c>
      <c r="R71" s="1" t="n">
        <v>5</v>
      </c>
      <c r="S71" s="1" t="n">
        <v>4</v>
      </c>
      <c r="T71" s="1" t="n">
        <v>5</v>
      </c>
      <c r="U71" s="1" t="n">
        <v>5</v>
      </c>
      <c r="V71" s="1" t="n">
        <v>5</v>
      </c>
      <c r="W71" s="1" t="n">
        <v>4</v>
      </c>
      <c r="X71" s="1" t="n">
        <v>5</v>
      </c>
      <c r="Y71" s="1" t="n">
        <v>5</v>
      </c>
      <c r="Z71" s="1" t="n">
        <v>4</v>
      </c>
      <c r="AA71" s="1" t="n">
        <v>4</v>
      </c>
      <c r="AB71" s="1" t="n">
        <v>4</v>
      </c>
      <c r="AC71" s="1" t="n">
        <v>5</v>
      </c>
      <c r="AD71" s="1" t="n">
        <v>4</v>
      </c>
      <c r="AE71" s="1" t="n">
        <v>5</v>
      </c>
      <c r="AF71" s="1" t="n">
        <v>5</v>
      </c>
      <c r="AG71" s="1" t="n">
        <v>5</v>
      </c>
      <c r="AH71" s="1" t="n">
        <v>4</v>
      </c>
      <c r="AI71" s="1" t="n">
        <v>5</v>
      </c>
      <c r="AJ71" s="1" t="n">
        <v>3</v>
      </c>
      <c r="AK71" s="1" t="n">
        <v>5</v>
      </c>
      <c r="AL71" s="1" t="n">
        <v>3</v>
      </c>
      <c r="AM71" s="1" t="n">
        <v>5</v>
      </c>
      <c r="AN71" s="1" t="n">
        <v>5</v>
      </c>
      <c r="AO71" s="1" t="n">
        <v>4</v>
      </c>
      <c r="AP71" s="1" t="n">
        <v>5</v>
      </c>
      <c r="AQ71" s="1" t="n">
        <v>4</v>
      </c>
      <c r="AR71" s="1" t="n">
        <v>5</v>
      </c>
      <c r="AS71" s="1" t="n">
        <v>2</v>
      </c>
      <c r="AT71" s="1" t="n">
        <v>5</v>
      </c>
      <c r="AU71" s="1" t="n">
        <v>5</v>
      </c>
      <c r="AV71" s="1" t="n">
        <v>5</v>
      </c>
    </row>
    <row r="72" customFormat="false" ht="14.4" hidden="false" customHeight="false" outlineLevel="0" collapsed="false">
      <c r="A72" s="1" t="n">
        <v>5</v>
      </c>
      <c r="B72" s="1" t="n">
        <v>4</v>
      </c>
      <c r="C72" s="1" t="n">
        <v>5</v>
      </c>
      <c r="D72" s="1" t="n">
        <v>5</v>
      </c>
      <c r="E72" s="1" t="n">
        <v>5</v>
      </c>
      <c r="F72" s="1" t="n">
        <v>5</v>
      </c>
      <c r="G72" s="1" t="n">
        <v>5</v>
      </c>
      <c r="H72" s="1" t="n">
        <v>4</v>
      </c>
      <c r="I72" s="1" t="n">
        <v>3</v>
      </c>
      <c r="J72" s="1" t="n">
        <v>3</v>
      </c>
      <c r="K72" s="1" t="n">
        <v>4</v>
      </c>
      <c r="L72" s="1" t="n">
        <v>5</v>
      </c>
      <c r="M72" s="1" t="n">
        <v>2</v>
      </c>
      <c r="N72" s="1" t="n">
        <v>3</v>
      </c>
      <c r="O72" s="1" t="n">
        <v>5</v>
      </c>
      <c r="P72" s="1" t="n">
        <v>4</v>
      </c>
      <c r="Q72" s="1" t="n">
        <v>5</v>
      </c>
      <c r="R72" s="1" t="n">
        <v>5</v>
      </c>
      <c r="S72" s="1" t="n">
        <v>4</v>
      </c>
      <c r="T72" s="1" t="n">
        <v>5</v>
      </c>
      <c r="U72" s="1" t="n">
        <v>5</v>
      </c>
      <c r="V72" s="1" t="n">
        <v>5</v>
      </c>
      <c r="W72" s="1" t="n">
        <v>5</v>
      </c>
      <c r="X72" s="1" t="n">
        <v>5</v>
      </c>
      <c r="Y72" s="1" t="n">
        <v>5</v>
      </c>
      <c r="Z72" s="1" t="n">
        <v>4</v>
      </c>
      <c r="AA72" s="1" t="n">
        <v>4</v>
      </c>
      <c r="AB72" s="1" t="n">
        <v>5</v>
      </c>
      <c r="AC72" s="1" t="n">
        <v>5</v>
      </c>
      <c r="AD72" s="1" t="n">
        <v>4</v>
      </c>
      <c r="AE72" s="1" t="n">
        <v>5</v>
      </c>
      <c r="AF72" s="1" t="n">
        <v>5</v>
      </c>
      <c r="AG72" s="1" t="n">
        <v>4</v>
      </c>
      <c r="AH72" s="1" t="n">
        <v>5</v>
      </c>
      <c r="AI72" s="1" t="n">
        <v>5</v>
      </c>
      <c r="AJ72" s="1" t="n">
        <v>5</v>
      </c>
      <c r="AK72" s="1" t="n">
        <v>5</v>
      </c>
      <c r="AL72" s="1" t="n">
        <v>5</v>
      </c>
      <c r="AM72" s="1" t="n">
        <v>4</v>
      </c>
      <c r="AN72" s="1" t="n">
        <v>5</v>
      </c>
      <c r="AO72" s="1" t="n">
        <v>5</v>
      </c>
      <c r="AP72" s="1" t="n">
        <v>5</v>
      </c>
      <c r="AQ72" s="1" t="n">
        <v>5</v>
      </c>
      <c r="AR72" s="1" t="n">
        <v>5</v>
      </c>
      <c r="AS72" s="1" t="n">
        <v>4</v>
      </c>
      <c r="AT72" s="1" t="n">
        <v>5</v>
      </c>
      <c r="AU72" s="1" t="n">
        <v>5</v>
      </c>
      <c r="AV72" s="1" t="n">
        <v>3</v>
      </c>
    </row>
    <row r="73" customFormat="false" ht="14.4" hidden="false" customHeight="false" outlineLevel="0" collapsed="false">
      <c r="A73" s="1" t="n">
        <v>5</v>
      </c>
      <c r="B73" s="1" t="n">
        <v>4</v>
      </c>
      <c r="C73" s="1" t="n">
        <v>5</v>
      </c>
      <c r="D73" s="1" t="n">
        <v>5</v>
      </c>
      <c r="E73" s="1" t="n">
        <v>5</v>
      </c>
      <c r="F73" s="1" t="n">
        <v>5</v>
      </c>
      <c r="G73" s="1" t="n">
        <v>5</v>
      </c>
      <c r="H73" s="1" t="n">
        <v>4</v>
      </c>
      <c r="I73" s="1" t="n">
        <v>4</v>
      </c>
      <c r="J73" s="1" t="n">
        <v>4</v>
      </c>
      <c r="K73" s="1" t="n">
        <v>3</v>
      </c>
      <c r="L73" s="1" t="n">
        <v>5</v>
      </c>
      <c r="M73" s="1" t="n">
        <v>5</v>
      </c>
      <c r="N73" s="1" t="n">
        <v>5</v>
      </c>
      <c r="O73" s="1" t="n">
        <v>4</v>
      </c>
      <c r="P73" s="1" t="n">
        <v>2</v>
      </c>
      <c r="Q73" s="1" t="n">
        <v>5</v>
      </c>
      <c r="R73" s="1" t="n">
        <v>5</v>
      </c>
      <c r="S73" s="1" t="n">
        <v>4</v>
      </c>
      <c r="T73" s="1" t="n">
        <v>4</v>
      </c>
      <c r="U73" s="1" t="n">
        <v>5</v>
      </c>
      <c r="V73" s="1" t="n">
        <v>4</v>
      </c>
      <c r="W73" s="1" t="n">
        <v>4</v>
      </c>
      <c r="X73" s="1" t="n">
        <v>5</v>
      </c>
      <c r="Y73" s="1" t="n">
        <v>5</v>
      </c>
      <c r="Z73" s="1" t="n">
        <v>4</v>
      </c>
      <c r="AA73" s="1" t="n">
        <v>4</v>
      </c>
      <c r="AB73" s="1" t="n">
        <v>4</v>
      </c>
      <c r="AC73" s="1" t="n">
        <v>4</v>
      </c>
      <c r="AD73" s="1" t="n">
        <v>5</v>
      </c>
      <c r="AE73" s="1" t="n">
        <v>5</v>
      </c>
      <c r="AF73" s="1" t="n">
        <v>5</v>
      </c>
      <c r="AG73" s="1" t="n">
        <v>5</v>
      </c>
      <c r="AH73" s="1" t="n">
        <v>4</v>
      </c>
      <c r="AI73" s="1" t="n">
        <v>4</v>
      </c>
      <c r="AJ73" s="1" t="n">
        <v>5</v>
      </c>
      <c r="AK73" s="1" t="n">
        <v>5</v>
      </c>
      <c r="AL73" s="1" t="n">
        <v>4</v>
      </c>
      <c r="AM73" s="1" t="n">
        <v>3</v>
      </c>
      <c r="AN73" s="1" t="n">
        <v>5</v>
      </c>
      <c r="AO73" s="1" t="n">
        <v>5</v>
      </c>
      <c r="AP73" s="1" t="n">
        <v>5</v>
      </c>
      <c r="AQ73" s="1" t="n">
        <v>4</v>
      </c>
      <c r="AR73" s="1" t="n">
        <v>4</v>
      </c>
      <c r="AS73" s="1" t="n">
        <v>3</v>
      </c>
      <c r="AT73" s="1" t="n">
        <v>5</v>
      </c>
      <c r="AU73" s="1" t="n">
        <v>5</v>
      </c>
      <c r="AV73" s="1" t="n">
        <v>4</v>
      </c>
    </row>
    <row r="74" customFormat="false" ht="14.4" hidden="false" customHeight="false" outlineLevel="0" collapsed="false">
      <c r="A74" s="1" t="n">
        <v>2</v>
      </c>
      <c r="B74" s="1" t="n">
        <v>2</v>
      </c>
      <c r="C74" s="1" t="n">
        <v>2</v>
      </c>
      <c r="D74" s="1" t="n">
        <v>2</v>
      </c>
      <c r="E74" s="1" t="n">
        <v>2</v>
      </c>
      <c r="F74" s="1" t="n">
        <v>2</v>
      </c>
      <c r="G74" s="1" t="n">
        <v>5</v>
      </c>
      <c r="H74" s="1" t="n">
        <v>5</v>
      </c>
      <c r="I74" s="1" t="n">
        <v>5</v>
      </c>
      <c r="J74" s="1" t="n">
        <v>4</v>
      </c>
      <c r="K74" s="1" t="n">
        <v>5</v>
      </c>
      <c r="L74" s="1" t="n">
        <v>3</v>
      </c>
      <c r="M74" s="1" t="n">
        <v>5</v>
      </c>
      <c r="N74" s="1" t="n">
        <v>3</v>
      </c>
      <c r="O74" s="1" t="n">
        <v>5</v>
      </c>
      <c r="P74" s="1" t="n">
        <v>5</v>
      </c>
      <c r="Q74" s="1" t="n">
        <v>5</v>
      </c>
      <c r="R74" s="1" t="n">
        <v>5</v>
      </c>
      <c r="S74" s="1" t="n">
        <v>4</v>
      </c>
      <c r="T74" s="1" t="n">
        <v>3</v>
      </c>
      <c r="U74" s="1" t="n">
        <v>5</v>
      </c>
      <c r="V74" s="1" t="n">
        <v>5</v>
      </c>
      <c r="W74" s="1" t="n">
        <v>5</v>
      </c>
      <c r="X74" s="1" t="n">
        <v>5</v>
      </c>
      <c r="Y74" s="1" t="n">
        <v>5</v>
      </c>
      <c r="Z74" s="1" t="n">
        <v>5</v>
      </c>
      <c r="AA74" s="1" t="n">
        <v>5</v>
      </c>
      <c r="AB74" s="1" t="n">
        <v>5</v>
      </c>
      <c r="AC74" s="1" t="n">
        <v>5</v>
      </c>
      <c r="AD74" s="1" t="n">
        <v>5</v>
      </c>
      <c r="AE74" s="1" t="n">
        <v>5</v>
      </c>
      <c r="AF74" s="1" t="n">
        <v>5</v>
      </c>
      <c r="AG74" s="1" t="n">
        <v>5</v>
      </c>
      <c r="AH74" s="1" t="n">
        <v>5</v>
      </c>
      <c r="AI74" s="1" t="n">
        <v>5</v>
      </c>
      <c r="AJ74" s="1" t="n">
        <v>5</v>
      </c>
      <c r="AK74" s="1" t="n">
        <v>5</v>
      </c>
      <c r="AL74" s="1" t="n">
        <v>3</v>
      </c>
      <c r="AM74" s="1" t="n">
        <v>5</v>
      </c>
      <c r="AN74" s="1" t="n">
        <v>5</v>
      </c>
      <c r="AO74" s="1" t="n">
        <v>5</v>
      </c>
      <c r="AP74" s="1" t="n">
        <v>5</v>
      </c>
      <c r="AQ74" s="1" t="n">
        <v>5</v>
      </c>
      <c r="AR74" s="1" t="n">
        <v>5</v>
      </c>
      <c r="AS74" s="1" t="n">
        <v>5</v>
      </c>
      <c r="AT74" s="1" t="n">
        <v>5</v>
      </c>
      <c r="AU74" s="1" t="n">
        <v>5</v>
      </c>
      <c r="AV74" s="1" t="n">
        <v>5</v>
      </c>
    </row>
    <row r="75" customFormat="false" ht="14.4" hidden="false" customHeight="false" outlineLevel="0" collapsed="false">
      <c r="A75" s="1" t="n">
        <v>5</v>
      </c>
      <c r="B75" s="1" t="n">
        <v>5</v>
      </c>
      <c r="C75" s="1" t="n">
        <v>5</v>
      </c>
      <c r="D75" s="1" t="n">
        <v>5</v>
      </c>
      <c r="E75" s="1" t="n">
        <v>5</v>
      </c>
      <c r="F75" s="1" t="n">
        <v>5</v>
      </c>
      <c r="G75" s="1" t="n">
        <v>5</v>
      </c>
      <c r="H75" s="1" t="n">
        <v>5</v>
      </c>
      <c r="I75" s="1" t="n">
        <v>5</v>
      </c>
      <c r="J75" s="1" t="n">
        <v>4</v>
      </c>
      <c r="K75" s="1" t="n">
        <v>2</v>
      </c>
      <c r="L75" s="1" t="n">
        <v>5</v>
      </c>
      <c r="M75" s="1" t="n">
        <v>4</v>
      </c>
      <c r="N75" s="1" t="n">
        <v>4</v>
      </c>
      <c r="O75" s="1" t="n">
        <v>5</v>
      </c>
      <c r="P75" s="1" t="n">
        <v>3</v>
      </c>
      <c r="Q75" s="1" t="n">
        <v>3</v>
      </c>
      <c r="R75" s="1" t="n">
        <v>3</v>
      </c>
      <c r="S75" s="1" t="n">
        <v>4</v>
      </c>
      <c r="T75" s="1" t="n">
        <v>5</v>
      </c>
      <c r="U75" s="1" t="n">
        <v>5</v>
      </c>
      <c r="V75" s="1" t="n">
        <v>4</v>
      </c>
      <c r="W75" s="1" t="n">
        <v>4</v>
      </c>
      <c r="X75" s="1" t="n">
        <v>5</v>
      </c>
      <c r="Y75" s="1" t="n">
        <v>5</v>
      </c>
      <c r="Z75" s="1" t="n">
        <v>5</v>
      </c>
      <c r="AA75" s="1" t="n">
        <v>5</v>
      </c>
      <c r="AB75" s="1" t="n">
        <v>4</v>
      </c>
      <c r="AC75" s="1" t="n">
        <v>4</v>
      </c>
      <c r="AD75" s="1" t="n">
        <v>5</v>
      </c>
      <c r="AE75" s="1" t="n">
        <v>5</v>
      </c>
      <c r="AF75" s="1" t="n">
        <v>5</v>
      </c>
      <c r="AG75" s="1" t="n">
        <v>3</v>
      </c>
      <c r="AH75" s="1" t="n">
        <v>5</v>
      </c>
      <c r="AI75" s="1" t="n">
        <v>4</v>
      </c>
      <c r="AJ75" s="1" t="n">
        <v>5</v>
      </c>
      <c r="AK75" s="1" t="n">
        <v>4</v>
      </c>
      <c r="AL75" s="1" t="n">
        <v>5</v>
      </c>
      <c r="AM75" s="1" t="n">
        <v>3</v>
      </c>
      <c r="AN75" s="1" t="n">
        <v>5</v>
      </c>
      <c r="AO75" s="1" t="n">
        <v>5</v>
      </c>
      <c r="AP75" s="1" t="n">
        <v>5</v>
      </c>
      <c r="AQ75" s="1" t="n">
        <v>5</v>
      </c>
      <c r="AR75" s="1" t="n">
        <v>5</v>
      </c>
      <c r="AS75" s="1" t="n">
        <v>3</v>
      </c>
      <c r="AT75" s="1" t="n">
        <v>3</v>
      </c>
      <c r="AU75" s="1" t="n">
        <v>3</v>
      </c>
      <c r="AV75" s="1" t="n">
        <v>5</v>
      </c>
    </row>
    <row r="76" customFormat="false" ht="14.4" hidden="false" customHeight="false" outlineLevel="0" collapsed="false">
      <c r="A76" s="1" t="n">
        <v>5</v>
      </c>
      <c r="B76" s="1" t="n">
        <v>5</v>
      </c>
      <c r="C76" s="1" t="n">
        <v>5</v>
      </c>
      <c r="D76" s="1" t="n">
        <v>5</v>
      </c>
      <c r="E76" s="1" t="n">
        <v>5</v>
      </c>
      <c r="F76" s="1" t="n">
        <v>5</v>
      </c>
      <c r="G76" s="1" t="n">
        <v>5</v>
      </c>
      <c r="H76" s="1" t="n">
        <v>5</v>
      </c>
      <c r="I76" s="1" t="n">
        <v>5</v>
      </c>
      <c r="J76" s="1" t="n">
        <v>5</v>
      </c>
      <c r="K76" s="1" t="n">
        <v>3</v>
      </c>
      <c r="L76" s="1" t="n">
        <v>3</v>
      </c>
      <c r="M76" s="1" t="n">
        <v>3</v>
      </c>
      <c r="N76" s="1" t="n">
        <v>4</v>
      </c>
      <c r="O76" s="1" t="n">
        <v>3</v>
      </c>
      <c r="P76" s="1" t="n">
        <v>3</v>
      </c>
      <c r="Q76" s="1" t="n">
        <v>3</v>
      </c>
      <c r="R76" s="1" t="n">
        <v>4</v>
      </c>
      <c r="S76" s="1" t="n">
        <v>4</v>
      </c>
      <c r="T76" s="1" t="n">
        <v>5</v>
      </c>
      <c r="U76" s="1" t="n">
        <v>4</v>
      </c>
      <c r="V76" s="1" t="n">
        <v>5</v>
      </c>
      <c r="W76" s="1" t="n">
        <v>5</v>
      </c>
      <c r="X76" s="1" t="n">
        <v>5</v>
      </c>
      <c r="Y76" s="1" t="n">
        <v>4</v>
      </c>
      <c r="Z76" s="1" t="n">
        <v>4</v>
      </c>
      <c r="AA76" s="1" t="n">
        <v>5</v>
      </c>
      <c r="AB76" s="1" t="n">
        <v>4</v>
      </c>
      <c r="AC76" s="1" t="n">
        <v>4</v>
      </c>
      <c r="AD76" s="1" t="n">
        <v>3</v>
      </c>
      <c r="AE76" s="1" t="n">
        <v>5</v>
      </c>
      <c r="AF76" s="1" t="n">
        <v>5</v>
      </c>
      <c r="AG76" s="1" t="n">
        <v>4</v>
      </c>
      <c r="AH76" s="1" t="n">
        <v>5</v>
      </c>
      <c r="AI76" s="1" t="n">
        <v>5</v>
      </c>
      <c r="AJ76" s="1" t="n">
        <v>5</v>
      </c>
      <c r="AK76" s="1" t="n">
        <v>4</v>
      </c>
      <c r="AL76" s="1" t="n">
        <v>3</v>
      </c>
      <c r="AM76" s="1" t="n">
        <v>4</v>
      </c>
      <c r="AN76" s="1" t="n">
        <v>4</v>
      </c>
      <c r="AO76" s="1" t="n">
        <v>5</v>
      </c>
      <c r="AP76" s="1" t="n">
        <v>5</v>
      </c>
      <c r="AQ76" s="1" t="n">
        <v>5</v>
      </c>
      <c r="AR76" s="1" t="n">
        <v>5</v>
      </c>
      <c r="AS76" s="1" t="n">
        <v>4</v>
      </c>
      <c r="AT76" s="1" t="n">
        <v>5</v>
      </c>
      <c r="AU76" s="1" t="n">
        <v>5</v>
      </c>
      <c r="AV76" s="1" t="n">
        <v>4</v>
      </c>
    </row>
    <row r="77" customFormat="false" ht="14.4" hidden="false" customHeight="false" outlineLevel="0" collapsed="false">
      <c r="A77" s="1" t="n">
        <v>4</v>
      </c>
      <c r="B77" s="1" t="n">
        <v>5</v>
      </c>
      <c r="C77" s="1" t="n">
        <v>4</v>
      </c>
      <c r="D77" s="1" t="n">
        <v>5</v>
      </c>
      <c r="E77" s="1" t="n">
        <v>5</v>
      </c>
      <c r="F77" s="1" t="n">
        <v>5</v>
      </c>
      <c r="G77" s="1" t="n">
        <v>5</v>
      </c>
      <c r="H77" s="1" t="n">
        <v>5</v>
      </c>
      <c r="I77" s="1" t="n">
        <v>5</v>
      </c>
      <c r="J77" s="1" t="n">
        <v>4</v>
      </c>
      <c r="K77" s="1" t="n">
        <v>3</v>
      </c>
      <c r="L77" s="1" t="n">
        <v>5</v>
      </c>
      <c r="M77" s="1" t="n">
        <v>2</v>
      </c>
      <c r="N77" s="1" t="n">
        <v>3</v>
      </c>
      <c r="O77" s="1" t="n">
        <v>4</v>
      </c>
      <c r="P77" s="1" t="n">
        <v>5</v>
      </c>
      <c r="Q77" s="1" t="n">
        <v>3</v>
      </c>
      <c r="R77" s="1" t="n">
        <v>4</v>
      </c>
      <c r="S77" s="1" t="n">
        <v>5</v>
      </c>
      <c r="T77" s="1" t="n">
        <v>3</v>
      </c>
      <c r="U77" s="1" t="n">
        <v>5</v>
      </c>
      <c r="V77" s="1" t="n">
        <v>5</v>
      </c>
      <c r="W77" s="1" t="n">
        <v>4</v>
      </c>
      <c r="X77" s="1" t="n">
        <v>5</v>
      </c>
      <c r="Y77" s="1" t="n">
        <v>4</v>
      </c>
      <c r="Z77" s="1" t="n">
        <v>4</v>
      </c>
      <c r="AA77" s="1" t="n">
        <v>5</v>
      </c>
      <c r="AB77" s="1" t="n">
        <v>3</v>
      </c>
      <c r="AC77" s="1" t="n">
        <v>3</v>
      </c>
      <c r="AD77" s="1" t="n">
        <v>4</v>
      </c>
      <c r="AE77" s="1" t="n">
        <v>5</v>
      </c>
      <c r="AF77" s="1" t="n">
        <v>5</v>
      </c>
      <c r="AG77" s="1" t="n">
        <v>5</v>
      </c>
      <c r="AH77" s="1" t="n">
        <v>5</v>
      </c>
      <c r="AI77" s="1" t="n">
        <v>4</v>
      </c>
      <c r="AJ77" s="1" t="n">
        <v>5</v>
      </c>
      <c r="AK77" s="1" t="n">
        <v>4</v>
      </c>
      <c r="AL77" s="1" t="n">
        <v>3</v>
      </c>
      <c r="AM77" s="1" t="n">
        <v>5</v>
      </c>
      <c r="AN77" s="1" t="n">
        <v>4</v>
      </c>
      <c r="AO77" s="1" t="n">
        <v>5</v>
      </c>
      <c r="AP77" s="1" t="n">
        <v>5</v>
      </c>
      <c r="AQ77" s="1" t="n">
        <v>4</v>
      </c>
      <c r="AR77" s="1" t="n">
        <v>4</v>
      </c>
      <c r="AS77" s="1" t="n">
        <v>4</v>
      </c>
      <c r="AT77" s="1" t="n">
        <v>5</v>
      </c>
      <c r="AU77" s="1" t="n">
        <v>5</v>
      </c>
      <c r="AV77" s="1" t="n">
        <v>3</v>
      </c>
    </row>
    <row r="78" customFormat="false" ht="14.4" hidden="false" customHeight="false" outlineLevel="0" collapsed="false">
      <c r="A78" s="1" t="n">
        <v>2</v>
      </c>
      <c r="B78" s="1" t="n">
        <v>3</v>
      </c>
      <c r="C78" s="1" t="n">
        <v>2</v>
      </c>
      <c r="D78" s="1" t="n">
        <v>3</v>
      </c>
      <c r="E78" s="1" t="n">
        <v>2</v>
      </c>
      <c r="F78" s="1" t="n">
        <v>3</v>
      </c>
      <c r="G78" s="1" t="n">
        <v>5</v>
      </c>
      <c r="H78" s="1" t="n">
        <v>4</v>
      </c>
      <c r="I78" s="1" t="n">
        <v>5</v>
      </c>
      <c r="J78" s="1" t="n">
        <v>4</v>
      </c>
      <c r="K78" s="1" t="n">
        <v>5</v>
      </c>
      <c r="L78" s="1" t="n">
        <v>3</v>
      </c>
      <c r="M78" s="1" t="n">
        <v>5</v>
      </c>
      <c r="N78" s="1" t="n">
        <v>3</v>
      </c>
      <c r="O78" s="1" t="n">
        <v>4</v>
      </c>
      <c r="P78" s="1" t="n">
        <v>5</v>
      </c>
      <c r="Q78" s="1" t="n">
        <v>5</v>
      </c>
      <c r="R78" s="1" t="n">
        <v>5</v>
      </c>
      <c r="S78" s="1" t="n">
        <v>3</v>
      </c>
      <c r="T78" s="1" t="n">
        <v>5</v>
      </c>
      <c r="U78" s="1" t="n">
        <v>5</v>
      </c>
      <c r="V78" s="1" t="n">
        <v>5</v>
      </c>
      <c r="W78" s="1" t="n">
        <v>5</v>
      </c>
      <c r="X78" s="1" t="n">
        <v>5</v>
      </c>
      <c r="Y78" s="1" t="n">
        <v>5</v>
      </c>
      <c r="Z78" s="1" t="n">
        <v>5</v>
      </c>
      <c r="AA78" s="1" t="n">
        <v>5</v>
      </c>
      <c r="AB78" s="1" t="n">
        <v>5</v>
      </c>
      <c r="AC78" s="1" t="n">
        <v>5</v>
      </c>
      <c r="AD78" s="1" t="n">
        <v>5</v>
      </c>
      <c r="AE78" s="1" t="n">
        <v>5</v>
      </c>
      <c r="AF78" s="1" t="n">
        <v>5</v>
      </c>
      <c r="AG78" s="1" t="n">
        <v>5</v>
      </c>
      <c r="AH78" s="1" t="n">
        <v>5</v>
      </c>
      <c r="AI78" s="1" t="n">
        <v>5</v>
      </c>
      <c r="AJ78" s="1" t="n">
        <v>5</v>
      </c>
      <c r="AK78" s="1" t="n">
        <v>5</v>
      </c>
      <c r="AL78" s="1" t="n">
        <v>3</v>
      </c>
      <c r="AM78" s="1" t="n">
        <v>4</v>
      </c>
      <c r="AN78" s="1" t="n">
        <v>5</v>
      </c>
      <c r="AO78" s="1" t="n">
        <v>5</v>
      </c>
      <c r="AP78" s="1" t="n">
        <v>5</v>
      </c>
      <c r="AQ78" s="1" t="n">
        <v>5</v>
      </c>
      <c r="AR78" s="1" t="n">
        <v>5</v>
      </c>
      <c r="AS78" s="1" t="n">
        <v>5</v>
      </c>
      <c r="AT78" s="1" t="n">
        <v>5</v>
      </c>
      <c r="AU78" s="1" t="n">
        <v>5</v>
      </c>
      <c r="AV78" s="1" t="n">
        <v>5</v>
      </c>
    </row>
    <row r="79" customFormat="false" ht="14.4" hidden="false" customHeight="false" outlineLevel="0" collapsed="false">
      <c r="A79" s="1" t="n">
        <v>4</v>
      </c>
      <c r="B79" s="1" t="n">
        <v>4</v>
      </c>
      <c r="C79" s="1" t="n">
        <v>4</v>
      </c>
      <c r="D79" s="1" t="n">
        <v>3</v>
      </c>
      <c r="E79" s="1" t="n">
        <v>5</v>
      </c>
      <c r="F79" s="1" t="n">
        <v>5</v>
      </c>
      <c r="G79" s="1" t="n">
        <v>4</v>
      </c>
      <c r="H79" s="1" t="n">
        <v>3</v>
      </c>
      <c r="I79" s="1" t="n">
        <v>4</v>
      </c>
      <c r="J79" s="1" t="n">
        <v>3</v>
      </c>
      <c r="K79" s="1" t="n">
        <v>2</v>
      </c>
      <c r="L79" s="1" t="n">
        <v>4</v>
      </c>
      <c r="M79" s="1" t="n">
        <v>5</v>
      </c>
      <c r="N79" s="1" t="n">
        <v>4</v>
      </c>
      <c r="O79" s="1" t="n">
        <v>3</v>
      </c>
      <c r="P79" s="1" t="n">
        <v>5</v>
      </c>
      <c r="Q79" s="1" t="n">
        <v>3</v>
      </c>
      <c r="R79" s="1" t="n">
        <v>4</v>
      </c>
      <c r="S79" s="1" t="n">
        <v>5</v>
      </c>
      <c r="T79" s="1" t="n">
        <v>3</v>
      </c>
      <c r="U79" s="1" t="n">
        <v>4</v>
      </c>
      <c r="V79" s="1" t="n">
        <v>5</v>
      </c>
      <c r="W79" s="1" t="n">
        <v>4</v>
      </c>
      <c r="X79" s="1" t="n">
        <v>4</v>
      </c>
      <c r="Y79" s="1" t="n">
        <v>5</v>
      </c>
      <c r="Z79" s="1" t="n">
        <v>5</v>
      </c>
      <c r="AA79" s="1" t="n">
        <v>4</v>
      </c>
      <c r="AB79" s="1" t="n">
        <v>4</v>
      </c>
      <c r="AC79" s="1" t="n">
        <v>5</v>
      </c>
      <c r="AD79" s="1" t="n">
        <v>3</v>
      </c>
      <c r="AE79" s="1" t="n">
        <v>5</v>
      </c>
      <c r="AF79" s="1" t="n">
        <v>5</v>
      </c>
      <c r="AG79" s="1" t="n">
        <v>5</v>
      </c>
      <c r="AH79" s="1" t="n">
        <v>5</v>
      </c>
      <c r="AI79" s="1" t="n">
        <v>5</v>
      </c>
      <c r="AJ79" s="1" t="n">
        <v>4</v>
      </c>
      <c r="AK79" s="1" t="n">
        <v>5</v>
      </c>
      <c r="AL79" s="1" t="n">
        <v>5</v>
      </c>
      <c r="AM79" s="1" t="n">
        <v>4</v>
      </c>
      <c r="AN79" s="1" t="n">
        <v>4</v>
      </c>
      <c r="AO79" s="1" t="n">
        <v>5</v>
      </c>
      <c r="AP79" s="1" t="n">
        <v>5</v>
      </c>
      <c r="AQ79" s="1" t="n">
        <v>5</v>
      </c>
      <c r="AR79" s="1" t="n">
        <v>5</v>
      </c>
      <c r="AS79" s="1" t="n">
        <v>4</v>
      </c>
      <c r="AT79" s="1" t="n">
        <v>5</v>
      </c>
      <c r="AU79" s="1" t="n">
        <v>5</v>
      </c>
      <c r="AV79" s="1" t="n">
        <v>4</v>
      </c>
    </row>
    <row r="80" customFormat="false" ht="14.4" hidden="false" customHeight="false" outlineLevel="0" collapsed="false">
      <c r="A80" s="1" t="n">
        <v>4</v>
      </c>
      <c r="B80" s="1" t="n">
        <v>4</v>
      </c>
      <c r="C80" s="1" t="n">
        <v>4</v>
      </c>
      <c r="D80" s="1" t="n">
        <v>4</v>
      </c>
      <c r="E80" s="1" t="n">
        <v>5</v>
      </c>
      <c r="F80" s="1" t="n">
        <v>5</v>
      </c>
      <c r="G80" s="1" t="n">
        <v>4</v>
      </c>
      <c r="H80" s="1" t="n">
        <v>5</v>
      </c>
      <c r="I80" s="1" t="n">
        <v>5</v>
      </c>
      <c r="J80" s="1" t="n">
        <v>4</v>
      </c>
      <c r="K80" s="1" t="n">
        <v>4</v>
      </c>
      <c r="L80" s="1" t="n">
        <v>4</v>
      </c>
      <c r="M80" s="1" t="n">
        <v>4</v>
      </c>
      <c r="N80" s="1" t="n">
        <v>2</v>
      </c>
      <c r="O80" s="1" t="n">
        <v>5</v>
      </c>
      <c r="P80" s="1" t="n">
        <v>3</v>
      </c>
      <c r="Q80" s="1" t="n">
        <v>5</v>
      </c>
      <c r="R80" s="1" t="n">
        <v>4</v>
      </c>
      <c r="S80" s="1" t="n">
        <v>3</v>
      </c>
      <c r="T80" s="1" t="n">
        <v>5</v>
      </c>
      <c r="U80" s="1" t="n">
        <v>4</v>
      </c>
      <c r="V80" s="1" t="n">
        <v>5</v>
      </c>
      <c r="W80" s="1" t="n">
        <v>4</v>
      </c>
      <c r="X80" s="1" t="n">
        <v>4</v>
      </c>
      <c r="Y80" s="1" t="n">
        <v>5</v>
      </c>
      <c r="Z80" s="1" t="n">
        <v>5</v>
      </c>
      <c r="AA80" s="1" t="n">
        <v>4</v>
      </c>
      <c r="AB80" s="1" t="n">
        <v>3</v>
      </c>
      <c r="AC80" s="1" t="n">
        <v>3</v>
      </c>
      <c r="AD80" s="1" t="n">
        <v>3</v>
      </c>
      <c r="AE80" s="1" t="n">
        <v>5</v>
      </c>
      <c r="AF80" s="1" t="n">
        <v>5</v>
      </c>
      <c r="AG80" s="1" t="n">
        <v>5</v>
      </c>
      <c r="AH80" s="1" t="n">
        <v>5</v>
      </c>
      <c r="AI80" s="1" t="n">
        <v>5</v>
      </c>
      <c r="AJ80" s="1" t="n">
        <v>5</v>
      </c>
      <c r="AK80" s="1" t="n">
        <v>5</v>
      </c>
      <c r="AL80" s="1" t="n">
        <v>3</v>
      </c>
      <c r="AM80" s="1" t="n">
        <v>5</v>
      </c>
      <c r="AN80" s="1" t="n">
        <v>4</v>
      </c>
      <c r="AO80" s="1" t="n">
        <v>5</v>
      </c>
      <c r="AP80" s="1" t="n">
        <v>5</v>
      </c>
      <c r="AQ80" s="1" t="n">
        <v>5</v>
      </c>
      <c r="AR80" s="1" t="n">
        <v>5</v>
      </c>
      <c r="AS80" s="1" t="n">
        <v>3</v>
      </c>
      <c r="AT80" s="1" t="n">
        <v>5</v>
      </c>
      <c r="AU80" s="1" t="n">
        <v>5</v>
      </c>
      <c r="AV80" s="1" t="n">
        <v>4</v>
      </c>
    </row>
    <row r="81" customFormat="false" ht="14.4" hidden="false" customHeight="false" outlineLevel="0" collapsed="false">
      <c r="A81" s="1" t="n">
        <v>2</v>
      </c>
      <c r="B81" s="1" t="n">
        <v>5</v>
      </c>
      <c r="C81" s="1" t="n">
        <v>2</v>
      </c>
      <c r="D81" s="1" t="n">
        <v>4</v>
      </c>
      <c r="E81" s="1" t="n">
        <v>2</v>
      </c>
      <c r="F81" s="1" t="n">
        <v>3</v>
      </c>
      <c r="G81" s="1" t="n">
        <v>5</v>
      </c>
      <c r="H81" s="1" t="n">
        <v>5</v>
      </c>
      <c r="I81" s="1" t="n">
        <v>5</v>
      </c>
      <c r="J81" s="1" t="n">
        <v>3</v>
      </c>
      <c r="K81" s="1" t="n">
        <v>5</v>
      </c>
      <c r="L81" s="1" t="n">
        <v>5</v>
      </c>
      <c r="M81" s="1" t="n">
        <v>5</v>
      </c>
      <c r="N81" s="1" t="n">
        <v>4</v>
      </c>
      <c r="O81" s="1" t="n">
        <v>3</v>
      </c>
      <c r="P81" s="1" t="n">
        <v>5</v>
      </c>
      <c r="Q81" s="1" t="n">
        <v>5</v>
      </c>
      <c r="R81" s="1" t="n">
        <v>4</v>
      </c>
      <c r="S81" s="1" t="n">
        <v>3</v>
      </c>
      <c r="T81" s="1" t="n">
        <v>5</v>
      </c>
      <c r="U81" s="1" t="n">
        <v>5</v>
      </c>
      <c r="V81" s="1" t="n">
        <v>5</v>
      </c>
      <c r="W81" s="1" t="n">
        <v>5</v>
      </c>
      <c r="X81" s="1" t="n">
        <v>5</v>
      </c>
      <c r="Y81" s="1" t="n">
        <v>5</v>
      </c>
      <c r="Z81" s="1" t="n">
        <v>5</v>
      </c>
      <c r="AA81" s="1" t="n">
        <v>5</v>
      </c>
      <c r="AB81" s="1" t="n">
        <v>5</v>
      </c>
      <c r="AC81" s="1" t="n">
        <v>5</v>
      </c>
      <c r="AD81" s="1" t="n">
        <v>5</v>
      </c>
      <c r="AE81" s="1" t="n">
        <v>5</v>
      </c>
      <c r="AF81" s="1" t="n">
        <v>5</v>
      </c>
      <c r="AG81" s="1" t="n">
        <v>5</v>
      </c>
      <c r="AH81" s="1" t="n">
        <v>5</v>
      </c>
      <c r="AI81" s="1" t="n">
        <v>5</v>
      </c>
      <c r="AJ81" s="1" t="n">
        <v>5</v>
      </c>
      <c r="AK81" s="1" t="n">
        <v>5</v>
      </c>
      <c r="AL81" s="1" t="n">
        <v>4</v>
      </c>
      <c r="AM81" s="1" t="n">
        <v>3</v>
      </c>
      <c r="AN81" s="1" t="n">
        <v>5</v>
      </c>
      <c r="AO81" s="1" t="n">
        <v>5</v>
      </c>
      <c r="AP81" s="1" t="n">
        <v>5</v>
      </c>
      <c r="AQ81" s="1" t="n">
        <v>5</v>
      </c>
      <c r="AR81" s="1" t="n">
        <v>5</v>
      </c>
      <c r="AS81" s="1" t="n">
        <v>5</v>
      </c>
      <c r="AT81" s="1" t="n">
        <v>5</v>
      </c>
      <c r="AU81" s="1" t="n">
        <v>5</v>
      </c>
      <c r="AV81" s="1" t="n">
        <v>5</v>
      </c>
    </row>
    <row r="82" customFormat="false" ht="14.4" hidden="false" customHeight="false" outlineLevel="0" collapsed="false">
      <c r="A82" s="1" t="n">
        <v>4</v>
      </c>
      <c r="B82" s="1" t="n">
        <v>4</v>
      </c>
      <c r="C82" s="1" t="n">
        <v>4</v>
      </c>
      <c r="D82" s="1" t="n">
        <v>4</v>
      </c>
      <c r="E82" s="1" t="n">
        <v>5</v>
      </c>
      <c r="F82" s="1" t="n">
        <v>5</v>
      </c>
      <c r="G82" s="1" t="n">
        <v>5</v>
      </c>
      <c r="H82" s="1" t="n">
        <v>4</v>
      </c>
      <c r="I82" s="1" t="n">
        <v>3</v>
      </c>
      <c r="J82" s="1" t="n">
        <v>4</v>
      </c>
      <c r="K82" s="1" t="n">
        <v>5</v>
      </c>
      <c r="L82" s="1" t="n">
        <v>3</v>
      </c>
      <c r="M82" s="1" t="n">
        <v>4</v>
      </c>
      <c r="N82" s="1" t="n">
        <v>4</v>
      </c>
      <c r="O82" s="1" t="n">
        <v>3</v>
      </c>
      <c r="P82" s="1" t="n">
        <v>4</v>
      </c>
      <c r="Q82" s="1" t="n">
        <v>4</v>
      </c>
      <c r="R82" s="1" t="n">
        <v>4</v>
      </c>
      <c r="S82" s="1" t="n">
        <v>3</v>
      </c>
      <c r="T82" s="1" t="n">
        <v>3</v>
      </c>
      <c r="U82" s="1" t="n">
        <v>4</v>
      </c>
      <c r="V82" s="1" t="n">
        <v>3</v>
      </c>
      <c r="W82" s="1" t="n">
        <v>4</v>
      </c>
      <c r="X82" s="1" t="n">
        <v>4</v>
      </c>
      <c r="Y82" s="1" t="n">
        <v>5</v>
      </c>
      <c r="Z82" s="1" t="n">
        <v>5</v>
      </c>
      <c r="AA82" s="1" t="n">
        <v>3</v>
      </c>
      <c r="AB82" s="1" t="n">
        <v>3</v>
      </c>
      <c r="AC82" s="1" t="n">
        <v>3</v>
      </c>
      <c r="AD82" s="1" t="n">
        <v>4</v>
      </c>
      <c r="AE82" s="1" t="n">
        <v>5</v>
      </c>
      <c r="AF82" s="1" t="n">
        <v>5</v>
      </c>
      <c r="AG82" s="1" t="n">
        <v>5</v>
      </c>
      <c r="AH82" s="1" t="n">
        <v>5</v>
      </c>
      <c r="AI82" s="1" t="n">
        <v>5</v>
      </c>
      <c r="AJ82" s="1" t="n">
        <v>5</v>
      </c>
      <c r="AK82" s="1" t="n">
        <v>4</v>
      </c>
      <c r="AL82" s="1" t="n">
        <v>5</v>
      </c>
      <c r="AM82" s="1" t="n">
        <v>4</v>
      </c>
      <c r="AN82" s="1" t="n">
        <v>5</v>
      </c>
      <c r="AO82" s="1" t="n">
        <v>5</v>
      </c>
      <c r="AP82" s="1" t="n">
        <v>4</v>
      </c>
      <c r="AQ82" s="1" t="n">
        <v>5</v>
      </c>
      <c r="AR82" s="1" t="n">
        <v>5</v>
      </c>
      <c r="AS82" s="1" t="n">
        <v>4</v>
      </c>
      <c r="AT82" s="1" t="n">
        <v>5</v>
      </c>
      <c r="AU82" s="1" t="n">
        <v>5</v>
      </c>
      <c r="AV82" s="1" t="n">
        <v>4</v>
      </c>
    </row>
    <row r="83" customFormat="false" ht="14.4" hidden="false" customHeight="false" outlineLevel="0" collapsed="false">
      <c r="A83" s="1" t="n">
        <v>5</v>
      </c>
      <c r="B83" s="1" t="n">
        <v>5</v>
      </c>
      <c r="C83" s="1" t="n">
        <v>5</v>
      </c>
      <c r="D83" s="1" t="n">
        <v>4</v>
      </c>
      <c r="E83" s="1" t="n">
        <v>5</v>
      </c>
      <c r="F83" s="1" t="n">
        <v>5</v>
      </c>
      <c r="G83" s="1" t="n">
        <v>4</v>
      </c>
      <c r="H83" s="1" t="n">
        <v>3</v>
      </c>
      <c r="I83" s="1" t="n">
        <v>3</v>
      </c>
      <c r="J83" s="1" t="n">
        <v>3</v>
      </c>
      <c r="K83" s="1" t="n">
        <v>4</v>
      </c>
      <c r="L83" s="1" t="n">
        <v>4</v>
      </c>
      <c r="M83" s="1" t="n">
        <v>4</v>
      </c>
      <c r="N83" s="1" t="n">
        <v>3</v>
      </c>
      <c r="O83" s="1" t="n">
        <v>4</v>
      </c>
      <c r="P83" s="1" t="n">
        <v>2</v>
      </c>
      <c r="Q83" s="1" t="n">
        <v>3</v>
      </c>
      <c r="R83" s="1" t="n">
        <v>3</v>
      </c>
      <c r="S83" s="1" t="n">
        <v>4</v>
      </c>
      <c r="T83" s="1" t="n">
        <v>4</v>
      </c>
      <c r="U83" s="1" t="n">
        <v>5</v>
      </c>
      <c r="V83" s="1" t="n">
        <v>5</v>
      </c>
      <c r="W83" s="1" t="n">
        <v>4</v>
      </c>
      <c r="X83" s="1" t="n">
        <v>4</v>
      </c>
      <c r="Y83" s="1" t="n">
        <v>5</v>
      </c>
      <c r="Z83" s="1" t="n">
        <v>5</v>
      </c>
      <c r="AA83" s="1" t="n">
        <v>4</v>
      </c>
      <c r="AB83" s="1" t="n">
        <v>4</v>
      </c>
      <c r="AC83" s="1" t="n">
        <v>4</v>
      </c>
      <c r="AD83" s="1" t="n">
        <v>3</v>
      </c>
      <c r="AE83" s="1" t="n">
        <v>5</v>
      </c>
      <c r="AF83" s="1" t="n">
        <v>5</v>
      </c>
      <c r="AG83" s="1" t="n">
        <v>5</v>
      </c>
      <c r="AH83" s="1" t="n">
        <v>5</v>
      </c>
      <c r="AI83" s="1" t="n">
        <v>5</v>
      </c>
      <c r="AJ83" s="1" t="n">
        <v>4</v>
      </c>
      <c r="AK83" s="1" t="n">
        <v>5</v>
      </c>
      <c r="AL83" s="1" t="n">
        <v>5</v>
      </c>
      <c r="AM83" s="1" t="n">
        <v>4</v>
      </c>
      <c r="AN83" s="1" t="n">
        <v>5</v>
      </c>
      <c r="AO83" s="1" t="n">
        <v>5</v>
      </c>
      <c r="AP83" s="1" t="n">
        <v>5</v>
      </c>
      <c r="AQ83" s="1" t="n">
        <v>4</v>
      </c>
      <c r="AR83" s="1" t="n">
        <v>4</v>
      </c>
      <c r="AS83" s="1" t="n">
        <v>3</v>
      </c>
      <c r="AT83" s="1" t="n">
        <v>5</v>
      </c>
      <c r="AU83" s="1" t="n">
        <v>5</v>
      </c>
      <c r="AV83" s="1" t="n">
        <v>5</v>
      </c>
    </row>
    <row r="84" customFormat="false" ht="14.4" hidden="false" customHeight="false" outlineLevel="0" collapsed="false">
      <c r="A84" s="1" t="n">
        <v>4</v>
      </c>
      <c r="B84" s="1" t="n">
        <v>4</v>
      </c>
      <c r="C84" s="1" t="n">
        <v>4</v>
      </c>
      <c r="D84" s="1" t="n">
        <v>4</v>
      </c>
      <c r="E84" s="1" t="n">
        <v>5</v>
      </c>
      <c r="F84" s="1" t="n">
        <v>5</v>
      </c>
      <c r="G84" s="1" t="n">
        <v>4</v>
      </c>
      <c r="H84" s="1" t="n">
        <v>4</v>
      </c>
      <c r="I84" s="1" t="n">
        <v>3</v>
      </c>
      <c r="J84" s="1" t="n">
        <v>5</v>
      </c>
      <c r="K84" s="1" t="n">
        <v>4</v>
      </c>
      <c r="L84" s="1" t="n">
        <v>5</v>
      </c>
      <c r="M84" s="1" t="n">
        <v>4</v>
      </c>
      <c r="N84" s="1" t="n">
        <v>4</v>
      </c>
      <c r="O84" s="1" t="n">
        <v>5</v>
      </c>
      <c r="P84" s="1" t="n">
        <v>4</v>
      </c>
      <c r="Q84" s="1" t="n">
        <v>3</v>
      </c>
      <c r="R84" s="1" t="n">
        <v>4</v>
      </c>
      <c r="S84" s="1" t="n">
        <v>5</v>
      </c>
      <c r="T84" s="1" t="n">
        <v>3</v>
      </c>
      <c r="U84" s="1" t="n">
        <v>5</v>
      </c>
      <c r="V84" s="1" t="n">
        <v>4</v>
      </c>
      <c r="W84" s="1" t="n">
        <v>4</v>
      </c>
      <c r="X84" s="1" t="n">
        <v>4</v>
      </c>
      <c r="Y84" s="1" t="n">
        <v>5</v>
      </c>
      <c r="Z84" s="1" t="n">
        <v>5</v>
      </c>
      <c r="AA84" s="1" t="n">
        <v>4</v>
      </c>
      <c r="AB84" s="1" t="n">
        <v>5</v>
      </c>
      <c r="AC84" s="1" t="n">
        <v>3</v>
      </c>
      <c r="AD84" s="1" t="n">
        <v>5</v>
      </c>
      <c r="AE84" s="1" t="n">
        <v>5</v>
      </c>
      <c r="AF84" s="1" t="n">
        <v>5</v>
      </c>
      <c r="AG84" s="1" t="n">
        <v>5</v>
      </c>
      <c r="AH84" s="1" t="n">
        <v>5</v>
      </c>
      <c r="AI84" s="1" t="n">
        <v>5</v>
      </c>
      <c r="AJ84" s="1" t="n">
        <v>4</v>
      </c>
      <c r="AK84" s="1" t="n">
        <v>3</v>
      </c>
      <c r="AL84" s="1" t="n">
        <v>3</v>
      </c>
      <c r="AM84" s="1" t="n">
        <v>5</v>
      </c>
      <c r="AN84" s="1" t="n">
        <v>4</v>
      </c>
      <c r="AO84" s="1" t="n">
        <v>5</v>
      </c>
      <c r="AP84" s="1" t="n">
        <v>5</v>
      </c>
      <c r="AQ84" s="1" t="n">
        <v>5</v>
      </c>
      <c r="AR84" s="1" t="n">
        <v>5</v>
      </c>
      <c r="AS84" s="1" t="n">
        <v>4</v>
      </c>
      <c r="AT84" s="1" t="n">
        <v>5</v>
      </c>
      <c r="AU84" s="1" t="n">
        <v>5</v>
      </c>
      <c r="AV84" s="1" t="n">
        <v>3</v>
      </c>
    </row>
    <row r="85" customFormat="false" ht="14.4" hidden="false" customHeight="false" outlineLevel="0" collapsed="false">
      <c r="A85" s="1" t="n">
        <v>5</v>
      </c>
      <c r="B85" s="1" t="n">
        <v>3</v>
      </c>
      <c r="C85" s="1" t="n">
        <v>5</v>
      </c>
      <c r="D85" s="1" t="n">
        <v>5</v>
      </c>
      <c r="E85" s="1" t="n">
        <v>5</v>
      </c>
      <c r="F85" s="1" t="n">
        <v>5</v>
      </c>
      <c r="G85" s="1" t="n">
        <v>5</v>
      </c>
      <c r="H85" s="1" t="n">
        <v>4</v>
      </c>
      <c r="I85" s="1" t="n">
        <v>4</v>
      </c>
      <c r="J85" s="1" t="n">
        <v>4</v>
      </c>
      <c r="K85" s="1" t="n">
        <v>4</v>
      </c>
      <c r="L85" s="1" t="n">
        <v>5</v>
      </c>
      <c r="M85" s="1" t="n">
        <v>3</v>
      </c>
      <c r="N85" s="1" t="n">
        <v>2</v>
      </c>
      <c r="O85" s="1" t="n">
        <v>3</v>
      </c>
      <c r="P85" s="1" t="n">
        <v>3</v>
      </c>
      <c r="Q85" s="1" t="n">
        <v>4</v>
      </c>
      <c r="R85" s="1" t="n">
        <v>5</v>
      </c>
      <c r="S85" s="1" t="n">
        <v>4</v>
      </c>
      <c r="T85" s="1" t="n">
        <v>4</v>
      </c>
      <c r="U85" s="1" t="n">
        <v>5</v>
      </c>
      <c r="V85" s="1" t="n">
        <v>5</v>
      </c>
      <c r="W85" s="1" t="n">
        <v>4</v>
      </c>
      <c r="X85" s="1" t="n">
        <v>4</v>
      </c>
      <c r="Y85" s="1" t="n">
        <v>5</v>
      </c>
      <c r="Z85" s="1" t="n">
        <v>5</v>
      </c>
      <c r="AA85" s="1" t="n">
        <v>5</v>
      </c>
      <c r="AB85" s="1" t="n">
        <v>4</v>
      </c>
      <c r="AC85" s="1" t="n">
        <v>4</v>
      </c>
      <c r="AD85" s="1" t="n">
        <v>5</v>
      </c>
      <c r="AE85" s="1" t="n">
        <v>5</v>
      </c>
      <c r="AF85" s="1" t="n">
        <v>5</v>
      </c>
      <c r="AG85" s="1" t="n">
        <v>5</v>
      </c>
      <c r="AH85" s="1" t="n">
        <v>5</v>
      </c>
      <c r="AI85" s="1" t="n">
        <v>3</v>
      </c>
      <c r="AJ85" s="1" t="n">
        <v>4</v>
      </c>
      <c r="AK85" s="1" t="n">
        <v>4</v>
      </c>
      <c r="AL85" s="1" t="n">
        <v>4</v>
      </c>
      <c r="AM85" s="1" t="n">
        <v>3</v>
      </c>
      <c r="AN85" s="1" t="n">
        <v>5</v>
      </c>
      <c r="AO85" s="1" t="n">
        <v>5</v>
      </c>
      <c r="AP85" s="1" t="n">
        <v>4</v>
      </c>
      <c r="AQ85" s="1" t="n">
        <v>5</v>
      </c>
      <c r="AR85" s="1" t="n">
        <v>5</v>
      </c>
      <c r="AS85" s="1" t="n">
        <v>4</v>
      </c>
      <c r="AT85" s="1" t="n">
        <v>5</v>
      </c>
      <c r="AU85" s="1" t="n">
        <v>4</v>
      </c>
      <c r="AV85" s="1" t="n">
        <v>5</v>
      </c>
    </row>
    <row r="86" customFormat="false" ht="14.4" hidden="false" customHeight="false" outlineLevel="0" collapsed="false">
      <c r="A86" s="1" t="n">
        <v>3</v>
      </c>
      <c r="B86" s="1" t="n">
        <v>4</v>
      </c>
      <c r="C86" s="1" t="n">
        <v>4</v>
      </c>
      <c r="D86" s="1" t="n">
        <v>5</v>
      </c>
      <c r="E86" s="1" t="n">
        <v>5</v>
      </c>
      <c r="F86" s="1" t="n">
        <v>4</v>
      </c>
      <c r="G86" s="1" t="n">
        <v>5</v>
      </c>
      <c r="H86" s="1" t="n">
        <v>4</v>
      </c>
      <c r="I86" s="1" t="n">
        <v>4</v>
      </c>
      <c r="J86" s="1" t="n">
        <v>3</v>
      </c>
      <c r="K86" s="1" t="n">
        <v>5</v>
      </c>
      <c r="L86" s="1" t="n">
        <v>4</v>
      </c>
      <c r="M86" s="1" t="n">
        <v>5</v>
      </c>
      <c r="N86" s="1" t="n">
        <v>4</v>
      </c>
      <c r="O86" s="1" t="n">
        <v>5</v>
      </c>
      <c r="P86" s="1" t="n">
        <v>2</v>
      </c>
      <c r="Q86" s="1" t="n">
        <v>5</v>
      </c>
      <c r="R86" s="1" t="n">
        <v>4</v>
      </c>
      <c r="S86" s="1" t="n">
        <v>3</v>
      </c>
      <c r="T86" s="1" t="n">
        <v>3</v>
      </c>
      <c r="U86" s="1" t="n">
        <v>5</v>
      </c>
      <c r="V86" s="1" t="n">
        <v>5</v>
      </c>
      <c r="W86" s="1" t="n">
        <v>4</v>
      </c>
      <c r="X86" s="1" t="n">
        <v>4</v>
      </c>
      <c r="Y86" s="1" t="n">
        <v>5</v>
      </c>
      <c r="Z86" s="1" t="n">
        <v>5</v>
      </c>
      <c r="AA86" s="1" t="n">
        <v>4</v>
      </c>
      <c r="AB86" s="1" t="n">
        <v>3</v>
      </c>
      <c r="AC86" s="1" t="n">
        <v>4</v>
      </c>
      <c r="AD86" s="1" t="n">
        <v>5</v>
      </c>
      <c r="AE86" s="1" t="n">
        <v>5</v>
      </c>
      <c r="AF86" s="1" t="n">
        <v>5</v>
      </c>
      <c r="AG86" s="1" t="n">
        <v>5</v>
      </c>
      <c r="AH86" s="1" t="n">
        <v>5</v>
      </c>
      <c r="AI86" s="1" t="n">
        <v>4</v>
      </c>
      <c r="AJ86" s="1" t="n">
        <v>5</v>
      </c>
      <c r="AK86" s="1" t="n">
        <v>5</v>
      </c>
      <c r="AL86" s="1" t="n">
        <v>3</v>
      </c>
      <c r="AM86" s="1" t="n">
        <v>5</v>
      </c>
      <c r="AN86" s="1" t="n">
        <v>3</v>
      </c>
      <c r="AO86" s="1" t="n">
        <v>5</v>
      </c>
      <c r="AP86" s="1" t="n">
        <v>5</v>
      </c>
      <c r="AQ86" s="1" t="n">
        <v>5</v>
      </c>
      <c r="AR86" s="1" t="n">
        <v>5</v>
      </c>
      <c r="AS86" s="1" t="n">
        <v>5</v>
      </c>
      <c r="AT86" s="1" t="n">
        <v>5</v>
      </c>
      <c r="AU86" s="1" t="n">
        <v>5</v>
      </c>
      <c r="AV86" s="1" t="n">
        <v>5</v>
      </c>
    </row>
    <row r="87" customFormat="false" ht="14.4" hidden="false" customHeight="false" outlineLevel="0" collapsed="false">
      <c r="A87" s="1" t="n">
        <v>4</v>
      </c>
      <c r="B87" s="1" t="n">
        <v>4</v>
      </c>
      <c r="C87" s="1" t="n">
        <v>4</v>
      </c>
      <c r="D87" s="1" t="n">
        <v>4</v>
      </c>
      <c r="E87" s="1" t="n">
        <v>5</v>
      </c>
      <c r="F87" s="1" t="n">
        <v>5</v>
      </c>
      <c r="G87" s="1" t="n">
        <v>5</v>
      </c>
      <c r="H87" s="1" t="n">
        <v>4</v>
      </c>
      <c r="I87" s="1" t="n">
        <v>4</v>
      </c>
      <c r="J87" s="1" t="n">
        <v>3</v>
      </c>
      <c r="K87" s="1" t="n">
        <v>2</v>
      </c>
      <c r="L87" s="1" t="n">
        <v>3</v>
      </c>
      <c r="M87" s="1" t="n">
        <v>3</v>
      </c>
      <c r="N87" s="1" t="n">
        <v>2</v>
      </c>
      <c r="O87" s="1" t="n">
        <v>3</v>
      </c>
      <c r="P87" s="1" t="n">
        <v>2</v>
      </c>
      <c r="Q87" s="1" t="n">
        <v>3</v>
      </c>
      <c r="R87" s="1" t="n">
        <v>3</v>
      </c>
      <c r="S87" s="1" t="n">
        <v>3</v>
      </c>
      <c r="T87" s="1" t="n">
        <v>4</v>
      </c>
      <c r="U87" s="1" t="n">
        <v>5</v>
      </c>
      <c r="V87" s="1" t="n">
        <v>5</v>
      </c>
      <c r="W87" s="1" t="n">
        <v>4</v>
      </c>
      <c r="X87" s="1" t="n">
        <v>3</v>
      </c>
      <c r="Y87" s="1" t="n">
        <v>5</v>
      </c>
      <c r="Z87" s="1" t="n">
        <v>5</v>
      </c>
      <c r="AA87" s="1" t="n">
        <v>5</v>
      </c>
      <c r="AB87" s="1" t="n">
        <v>5</v>
      </c>
      <c r="AC87" s="1" t="n">
        <v>3</v>
      </c>
      <c r="AD87" s="1" t="n">
        <v>5</v>
      </c>
      <c r="AE87" s="1" t="n">
        <v>5</v>
      </c>
      <c r="AF87" s="1" t="n">
        <v>4</v>
      </c>
      <c r="AG87" s="1" t="n">
        <v>5</v>
      </c>
      <c r="AH87" s="1" t="n">
        <v>5</v>
      </c>
      <c r="AI87" s="1" t="n">
        <v>5</v>
      </c>
      <c r="AJ87" s="1" t="n">
        <v>5</v>
      </c>
      <c r="AK87" s="1" t="n">
        <v>5</v>
      </c>
      <c r="AL87" s="1" t="n">
        <v>5</v>
      </c>
      <c r="AM87" s="1" t="n">
        <v>3</v>
      </c>
      <c r="AN87" s="1" t="n">
        <v>3</v>
      </c>
      <c r="AO87" s="1" t="n">
        <v>5</v>
      </c>
      <c r="AP87" s="1" t="n">
        <v>5</v>
      </c>
      <c r="AQ87" s="1" t="n">
        <v>4</v>
      </c>
      <c r="AR87" s="1" t="n">
        <v>4</v>
      </c>
      <c r="AS87" s="1" t="n">
        <v>3</v>
      </c>
      <c r="AT87" s="1" t="n">
        <v>5</v>
      </c>
      <c r="AU87" s="1" t="n">
        <v>5</v>
      </c>
      <c r="AV87" s="1" t="n">
        <v>3</v>
      </c>
    </row>
    <row r="88" customFormat="false" ht="14.4" hidden="false" customHeight="false" outlineLevel="0" collapsed="false">
      <c r="A88" s="1" t="n">
        <v>3</v>
      </c>
      <c r="B88" s="1" t="n">
        <v>4</v>
      </c>
      <c r="C88" s="1" t="n">
        <v>3</v>
      </c>
      <c r="D88" s="1" t="n">
        <v>4</v>
      </c>
      <c r="E88" s="1" t="n">
        <v>5</v>
      </c>
      <c r="F88" s="1" t="n">
        <v>3</v>
      </c>
      <c r="G88" s="1" t="n">
        <v>5</v>
      </c>
      <c r="H88" s="1" t="n">
        <v>5</v>
      </c>
      <c r="I88" s="1" t="n">
        <v>5</v>
      </c>
      <c r="J88" s="1" t="n">
        <v>3</v>
      </c>
      <c r="K88" s="1" t="n">
        <v>5</v>
      </c>
      <c r="L88" s="1" t="n">
        <v>5</v>
      </c>
      <c r="M88" s="1" t="n">
        <v>5</v>
      </c>
      <c r="N88" s="1" t="n">
        <v>4</v>
      </c>
      <c r="O88" s="1" t="n">
        <v>3</v>
      </c>
      <c r="P88" s="1" t="n">
        <v>5</v>
      </c>
      <c r="Q88" s="1" t="n">
        <v>5</v>
      </c>
      <c r="R88" s="1" t="n">
        <v>4</v>
      </c>
      <c r="S88" s="1" t="n">
        <v>5</v>
      </c>
      <c r="T88" s="1" t="n">
        <v>3</v>
      </c>
      <c r="U88" s="1" t="n">
        <v>5</v>
      </c>
      <c r="V88" s="1" t="n">
        <v>5</v>
      </c>
      <c r="W88" s="1" t="n">
        <v>5</v>
      </c>
      <c r="X88" s="1" t="n">
        <v>5</v>
      </c>
      <c r="Y88" s="1" t="n">
        <v>5</v>
      </c>
      <c r="Z88" s="1" t="n">
        <v>5</v>
      </c>
      <c r="AA88" s="1" t="n">
        <v>5</v>
      </c>
      <c r="AB88" s="1" t="n">
        <v>5</v>
      </c>
      <c r="AC88" s="1" t="n">
        <v>5</v>
      </c>
      <c r="AD88" s="1" t="n">
        <v>5</v>
      </c>
      <c r="AE88" s="1" t="n">
        <v>5</v>
      </c>
      <c r="AF88" s="1" t="n">
        <v>5</v>
      </c>
      <c r="AG88" s="1" t="n">
        <v>5</v>
      </c>
      <c r="AH88" s="1" t="n">
        <v>5</v>
      </c>
      <c r="AI88" s="1" t="n">
        <v>5</v>
      </c>
      <c r="AJ88" s="1" t="n">
        <v>5</v>
      </c>
      <c r="AK88" s="1" t="n">
        <v>5</v>
      </c>
      <c r="AL88" s="1" t="n">
        <v>4</v>
      </c>
      <c r="AM88" s="1" t="n">
        <v>5</v>
      </c>
      <c r="AN88" s="1" t="n">
        <v>5</v>
      </c>
      <c r="AO88" s="1" t="n">
        <v>5</v>
      </c>
      <c r="AP88" s="1" t="n">
        <v>5</v>
      </c>
      <c r="AQ88" s="1" t="n">
        <v>5</v>
      </c>
      <c r="AR88" s="1" t="n">
        <v>5</v>
      </c>
      <c r="AS88" s="1" t="n">
        <v>5</v>
      </c>
      <c r="AT88" s="1" t="n">
        <v>5</v>
      </c>
      <c r="AU88" s="1" t="n">
        <v>5</v>
      </c>
      <c r="AV88" s="1" t="n">
        <v>5</v>
      </c>
    </row>
    <row r="89" customFormat="false" ht="14.4" hidden="false" customHeight="false" outlineLevel="0" collapsed="false">
      <c r="A89" s="1" t="n">
        <v>4</v>
      </c>
      <c r="B89" s="1" t="n">
        <v>5</v>
      </c>
      <c r="C89" s="1" t="n">
        <v>4</v>
      </c>
      <c r="D89" s="1" t="n">
        <v>4</v>
      </c>
      <c r="E89" s="1" t="n">
        <v>5</v>
      </c>
      <c r="F89" s="1" t="n">
        <v>4</v>
      </c>
      <c r="G89" s="1" t="n">
        <v>4</v>
      </c>
      <c r="H89" s="1" t="n">
        <v>4</v>
      </c>
      <c r="I89" s="1" t="n">
        <v>4</v>
      </c>
      <c r="J89" s="1" t="n">
        <v>3</v>
      </c>
      <c r="K89" s="1" t="n">
        <v>4</v>
      </c>
      <c r="L89" s="1" t="n">
        <v>4</v>
      </c>
      <c r="M89" s="1" t="n">
        <v>4</v>
      </c>
      <c r="N89" s="1" t="n">
        <v>2</v>
      </c>
      <c r="O89" s="1" t="n">
        <v>3</v>
      </c>
      <c r="P89" s="1" t="n">
        <v>5</v>
      </c>
      <c r="Q89" s="1" t="n">
        <v>3</v>
      </c>
      <c r="R89" s="1" t="n">
        <v>4</v>
      </c>
      <c r="S89" s="1" t="n">
        <v>5</v>
      </c>
      <c r="T89" s="1" t="n">
        <v>3</v>
      </c>
      <c r="U89" s="1" t="n">
        <v>5</v>
      </c>
      <c r="V89" s="1" t="n">
        <v>5</v>
      </c>
      <c r="W89" s="1" t="n">
        <v>3</v>
      </c>
      <c r="X89" s="1" t="n">
        <v>4</v>
      </c>
      <c r="Y89" s="1" t="n">
        <v>3</v>
      </c>
      <c r="Z89" s="1" t="n">
        <v>5</v>
      </c>
      <c r="AA89" s="1" t="n">
        <v>5</v>
      </c>
      <c r="AB89" s="1" t="n">
        <v>3</v>
      </c>
      <c r="AC89" s="1" t="n">
        <v>4</v>
      </c>
      <c r="AD89" s="1" t="n">
        <v>5</v>
      </c>
      <c r="AE89" s="1" t="n">
        <v>5</v>
      </c>
      <c r="AF89" s="1" t="n">
        <v>4</v>
      </c>
      <c r="AG89" s="1" t="n">
        <v>5</v>
      </c>
      <c r="AH89" s="1" t="n">
        <v>5</v>
      </c>
      <c r="AI89" s="1" t="n">
        <v>4</v>
      </c>
      <c r="AJ89" s="1" t="n">
        <v>4</v>
      </c>
      <c r="AK89" s="1" t="n">
        <v>4</v>
      </c>
      <c r="AL89" s="1" t="n">
        <v>4</v>
      </c>
      <c r="AM89" s="1" t="n">
        <v>3</v>
      </c>
      <c r="AN89" s="1" t="n">
        <v>3</v>
      </c>
      <c r="AO89" s="1" t="n">
        <v>3</v>
      </c>
      <c r="AP89" s="1" t="n">
        <v>5</v>
      </c>
      <c r="AQ89" s="1" t="n">
        <v>4</v>
      </c>
      <c r="AR89" s="1" t="n">
        <v>4</v>
      </c>
      <c r="AS89" s="1" t="n">
        <v>4</v>
      </c>
      <c r="AT89" s="1" t="n">
        <v>5</v>
      </c>
      <c r="AU89" s="1" t="n">
        <v>5</v>
      </c>
      <c r="AV89" s="1" t="n">
        <v>4</v>
      </c>
    </row>
    <row r="90" customFormat="false" ht="14.4" hidden="false" customHeight="false" outlineLevel="0" collapsed="false">
      <c r="A90" s="1" t="n">
        <v>5</v>
      </c>
      <c r="B90" s="1" t="n">
        <v>5</v>
      </c>
      <c r="C90" s="1" t="n">
        <v>5</v>
      </c>
      <c r="D90" s="1" t="n">
        <v>5</v>
      </c>
      <c r="E90" s="1" t="n">
        <v>5</v>
      </c>
      <c r="F90" s="1" t="n">
        <v>5</v>
      </c>
      <c r="G90" s="1" t="n">
        <v>5</v>
      </c>
      <c r="H90" s="1" t="n">
        <v>5</v>
      </c>
      <c r="I90" s="1" t="n">
        <v>5</v>
      </c>
      <c r="J90" s="1" t="n">
        <v>4</v>
      </c>
      <c r="K90" s="1" t="n">
        <v>3</v>
      </c>
      <c r="L90" s="1" t="n">
        <v>4</v>
      </c>
      <c r="M90" s="1" t="n">
        <v>5</v>
      </c>
      <c r="N90" s="1" t="n">
        <v>3</v>
      </c>
      <c r="O90" s="1" t="n">
        <v>5</v>
      </c>
      <c r="P90" s="1" t="n">
        <v>4</v>
      </c>
      <c r="Q90" s="1" t="n">
        <v>4</v>
      </c>
      <c r="R90" s="1" t="n">
        <v>5</v>
      </c>
      <c r="S90" s="1" t="n">
        <v>3</v>
      </c>
      <c r="T90" s="1" t="n">
        <v>4</v>
      </c>
      <c r="U90" s="1" t="n">
        <v>5</v>
      </c>
      <c r="V90" s="1" t="n">
        <v>5</v>
      </c>
      <c r="W90" s="1" t="n">
        <v>5</v>
      </c>
      <c r="X90" s="1" t="n">
        <v>5</v>
      </c>
      <c r="Y90" s="1" t="n">
        <v>3</v>
      </c>
      <c r="Z90" s="1" t="n">
        <v>4</v>
      </c>
      <c r="AA90" s="1" t="n">
        <v>4</v>
      </c>
      <c r="AB90" s="1" t="n">
        <v>4</v>
      </c>
      <c r="AC90" s="1" t="n">
        <v>4</v>
      </c>
      <c r="AD90" s="1" t="n">
        <v>5</v>
      </c>
      <c r="AE90" s="1" t="n">
        <v>5</v>
      </c>
      <c r="AF90" s="1" t="n">
        <v>5</v>
      </c>
      <c r="AG90" s="1" t="n">
        <v>5</v>
      </c>
      <c r="AH90" s="1" t="n">
        <v>5</v>
      </c>
      <c r="AI90" s="1" t="n">
        <v>4</v>
      </c>
      <c r="AJ90" s="1" t="n">
        <v>5</v>
      </c>
      <c r="AK90" s="1" t="n">
        <v>4</v>
      </c>
      <c r="AL90" s="1" t="n">
        <v>5</v>
      </c>
      <c r="AM90" s="1" t="n">
        <v>4</v>
      </c>
      <c r="AN90" s="1" t="n">
        <v>4</v>
      </c>
      <c r="AO90" s="1" t="n">
        <v>4</v>
      </c>
      <c r="AP90" s="1" t="n">
        <v>5</v>
      </c>
      <c r="AQ90" s="1" t="n">
        <v>4</v>
      </c>
      <c r="AR90" s="1" t="n">
        <v>4</v>
      </c>
      <c r="AS90" s="1" t="n">
        <v>4</v>
      </c>
      <c r="AT90" s="1" t="n">
        <v>5</v>
      </c>
      <c r="AU90" s="1" t="n">
        <v>5</v>
      </c>
      <c r="AV90" s="1" t="n">
        <v>5</v>
      </c>
    </row>
    <row r="91" customFormat="false" ht="14.4" hidden="false" customHeight="false" outlineLevel="0" collapsed="false">
      <c r="A91" s="1" t="n">
        <v>5</v>
      </c>
      <c r="B91" s="1" t="n">
        <v>5</v>
      </c>
      <c r="C91" s="1" t="n">
        <v>5</v>
      </c>
      <c r="D91" s="1" t="n">
        <v>5</v>
      </c>
      <c r="E91" s="1" t="n">
        <v>5</v>
      </c>
      <c r="F91" s="1" t="n">
        <v>5</v>
      </c>
      <c r="G91" s="1" t="n">
        <v>5</v>
      </c>
      <c r="H91" s="1" t="n">
        <v>5</v>
      </c>
      <c r="I91" s="1" t="n">
        <v>5</v>
      </c>
      <c r="J91" s="1" t="n">
        <v>5</v>
      </c>
      <c r="K91" s="1" t="n">
        <v>4</v>
      </c>
      <c r="L91" s="1" t="n">
        <v>3</v>
      </c>
      <c r="M91" s="1" t="n">
        <v>4</v>
      </c>
      <c r="N91" s="1" t="n">
        <v>4</v>
      </c>
      <c r="O91" s="1" t="n">
        <v>3</v>
      </c>
      <c r="P91" s="1" t="n">
        <v>5</v>
      </c>
      <c r="Q91" s="1" t="n">
        <v>5</v>
      </c>
      <c r="R91" s="1" t="n">
        <v>4</v>
      </c>
      <c r="S91" s="1" t="n">
        <v>3</v>
      </c>
      <c r="T91" s="1" t="n">
        <v>5</v>
      </c>
      <c r="U91" s="1" t="n">
        <v>5</v>
      </c>
      <c r="V91" s="1" t="n">
        <v>4</v>
      </c>
      <c r="W91" s="1" t="n">
        <v>5</v>
      </c>
      <c r="X91" s="1" t="n">
        <v>3</v>
      </c>
      <c r="Y91" s="1" t="n">
        <v>5</v>
      </c>
      <c r="Z91" s="1" t="n">
        <v>5</v>
      </c>
      <c r="AA91" s="1" t="n">
        <v>3</v>
      </c>
      <c r="AB91" s="1" t="n">
        <v>5</v>
      </c>
      <c r="AC91" s="1" t="n">
        <v>5</v>
      </c>
      <c r="AD91" s="1" t="n">
        <v>5</v>
      </c>
      <c r="AE91" s="1" t="n">
        <v>5</v>
      </c>
      <c r="AF91" s="1" t="n">
        <v>4</v>
      </c>
      <c r="AG91" s="1" t="n">
        <v>5</v>
      </c>
      <c r="AH91" s="1" t="n">
        <v>5</v>
      </c>
      <c r="AI91" s="1" t="n">
        <v>5</v>
      </c>
      <c r="AJ91" s="1" t="n">
        <v>4</v>
      </c>
      <c r="AK91" s="1" t="n">
        <v>4</v>
      </c>
      <c r="AL91" s="1" t="n">
        <v>4</v>
      </c>
      <c r="AM91" s="1" t="n">
        <v>5</v>
      </c>
      <c r="AN91" s="1" t="n">
        <v>5</v>
      </c>
      <c r="AO91" s="1" t="n">
        <v>5</v>
      </c>
      <c r="AP91" s="1" t="n">
        <v>5</v>
      </c>
      <c r="AQ91" s="1" t="n">
        <v>5</v>
      </c>
      <c r="AR91" s="1" t="n">
        <v>5</v>
      </c>
      <c r="AS91" s="1" t="n">
        <v>3</v>
      </c>
      <c r="AT91" s="1" t="n">
        <v>5</v>
      </c>
      <c r="AU91" s="1" t="n">
        <v>5</v>
      </c>
      <c r="AV91" s="1" t="n">
        <v>3</v>
      </c>
    </row>
    <row r="92" customFormat="false" ht="14.4" hidden="false" customHeight="false" outlineLevel="0" collapsed="false">
      <c r="A92" s="1" t="n">
        <v>5</v>
      </c>
      <c r="B92" s="1" t="n">
        <v>5</v>
      </c>
      <c r="C92" s="1" t="n">
        <v>5</v>
      </c>
      <c r="D92" s="1" t="n">
        <v>5</v>
      </c>
      <c r="E92" s="1" t="n">
        <v>5</v>
      </c>
      <c r="F92" s="1" t="n">
        <v>5</v>
      </c>
      <c r="G92" s="1" t="n">
        <v>5</v>
      </c>
      <c r="H92" s="1" t="n">
        <v>5</v>
      </c>
      <c r="I92" s="1" t="n">
        <v>5</v>
      </c>
      <c r="J92" s="1" t="n">
        <v>4</v>
      </c>
      <c r="K92" s="1" t="n">
        <v>4</v>
      </c>
      <c r="L92" s="1" t="n">
        <v>5</v>
      </c>
      <c r="M92" s="1" t="n">
        <v>4</v>
      </c>
      <c r="N92" s="1" t="n">
        <v>5</v>
      </c>
      <c r="O92" s="1" t="n">
        <v>4</v>
      </c>
      <c r="P92" s="1" t="n">
        <v>4</v>
      </c>
      <c r="Q92" s="1" t="n">
        <v>4</v>
      </c>
      <c r="R92" s="1" t="n">
        <v>3</v>
      </c>
      <c r="S92" s="1" t="n">
        <v>3</v>
      </c>
      <c r="T92" s="1" t="n">
        <v>4</v>
      </c>
      <c r="U92" s="1" t="n">
        <v>5</v>
      </c>
      <c r="V92" s="1" t="n">
        <v>5</v>
      </c>
      <c r="W92" s="1" t="n">
        <v>3</v>
      </c>
      <c r="X92" s="1" t="n">
        <v>5</v>
      </c>
      <c r="Y92" s="1" t="n">
        <v>3</v>
      </c>
      <c r="Z92" s="1" t="n">
        <v>3</v>
      </c>
      <c r="AA92" s="1" t="n">
        <v>3</v>
      </c>
      <c r="AB92" s="1" t="n">
        <v>5</v>
      </c>
      <c r="AC92" s="1" t="n">
        <v>3</v>
      </c>
      <c r="AD92" s="1" t="n">
        <v>5</v>
      </c>
      <c r="AE92" s="1" t="n">
        <v>5</v>
      </c>
      <c r="AF92" s="1" t="n">
        <v>5</v>
      </c>
      <c r="AG92" s="1" t="n">
        <v>5</v>
      </c>
      <c r="AH92" s="1" t="n">
        <v>5</v>
      </c>
      <c r="AI92" s="1" t="n">
        <v>4</v>
      </c>
      <c r="AJ92" s="1" t="n">
        <v>4</v>
      </c>
      <c r="AK92" s="1" t="n">
        <v>5</v>
      </c>
      <c r="AL92" s="1" t="n">
        <v>5</v>
      </c>
      <c r="AM92" s="1" t="n">
        <v>4</v>
      </c>
      <c r="AN92" s="1" t="n">
        <v>5</v>
      </c>
      <c r="AO92" s="1" t="n">
        <v>5</v>
      </c>
      <c r="AP92" s="1" t="n">
        <v>5</v>
      </c>
      <c r="AQ92" s="1" t="n">
        <v>4</v>
      </c>
      <c r="AR92" s="1" t="n">
        <v>4</v>
      </c>
      <c r="AS92" s="1" t="n">
        <v>5</v>
      </c>
      <c r="AT92" s="1" t="n">
        <v>5</v>
      </c>
      <c r="AU92" s="1" t="n">
        <v>5</v>
      </c>
      <c r="AV92" s="1" t="n">
        <v>5</v>
      </c>
    </row>
    <row r="93" customFormat="false" ht="14.4" hidden="false" customHeight="false" outlineLevel="0" collapsed="false">
      <c r="A93" s="1" t="n">
        <v>5</v>
      </c>
      <c r="B93" s="1" t="n">
        <v>5</v>
      </c>
      <c r="C93" s="1" t="n">
        <v>5</v>
      </c>
      <c r="D93" s="1" t="n">
        <v>5</v>
      </c>
      <c r="E93" s="1" t="n">
        <v>5</v>
      </c>
      <c r="F93" s="1" t="n">
        <v>5</v>
      </c>
      <c r="G93" s="1" t="n">
        <v>5</v>
      </c>
      <c r="H93" s="1" t="n">
        <v>5</v>
      </c>
      <c r="I93" s="1" t="n">
        <v>5</v>
      </c>
      <c r="J93" s="1" t="n">
        <v>4</v>
      </c>
      <c r="K93" s="1" t="n">
        <v>5</v>
      </c>
      <c r="L93" s="1" t="n">
        <v>4</v>
      </c>
      <c r="M93" s="1" t="n">
        <v>5</v>
      </c>
      <c r="N93" s="1" t="n">
        <v>4</v>
      </c>
      <c r="O93" s="1" t="n">
        <v>3</v>
      </c>
      <c r="P93" s="1" t="n">
        <v>5</v>
      </c>
      <c r="Q93" s="1" t="n">
        <v>5</v>
      </c>
      <c r="R93" s="1" t="n">
        <v>4</v>
      </c>
      <c r="S93" s="1" t="n">
        <v>5</v>
      </c>
      <c r="T93" s="1" t="n">
        <v>3</v>
      </c>
      <c r="U93" s="1" t="n">
        <v>5</v>
      </c>
      <c r="V93" s="1" t="n">
        <v>4</v>
      </c>
      <c r="W93" s="1" t="n">
        <v>4</v>
      </c>
      <c r="X93" s="1" t="n">
        <v>5</v>
      </c>
      <c r="Y93" s="1" t="n">
        <v>3</v>
      </c>
      <c r="Z93" s="1" t="n">
        <v>3</v>
      </c>
      <c r="AA93" s="1" t="n">
        <v>3</v>
      </c>
      <c r="AB93" s="1" t="n">
        <v>3</v>
      </c>
      <c r="AC93" s="1" t="n">
        <v>5</v>
      </c>
      <c r="AD93" s="1" t="n">
        <v>5</v>
      </c>
      <c r="AE93" s="1" t="n">
        <v>5</v>
      </c>
      <c r="AF93" s="1" t="n">
        <v>4</v>
      </c>
      <c r="AG93" s="1" t="n">
        <v>5</v>
      </c>
      <c r="AH93" s="1" t="n">
        <v>5</v>
      </c>
      <c r="AI93" s="1" t="n">
        <v>3</v>
      </c>
      <c r="AJ93" s="1" t="n">
        <v>4</v>
      </c>
      <c r="AK93" s="1" t="n">
        <v>4</v>
      </c>
      <c r="AL93" s="1" t="n">
        <v>4</v>
      </c>
      <c r="AM93" s="1" t="n">
        <v>3</v>
      </c>
      <c r="AN93" s="1" t="n">
        <v>5</v>
      </c>
      <c r="AO93" s="1" t="n">
        <v>5</v>
      </c>
      <c r="AP93" s="1" t="n">
        <v>4</v>
      </c>
      <c r="AQ93" s="1" t="n">
        <v>5</v>
      </c>
      <c r="AR93" s="1" t="n">
        <v>5</v>
      </c>
      <c r="AS93" s="1" t="n">
        <v>5</v>
      </c>
      <c r="AT93" s="1" t="n">
        <v>5</v>
      </c>
      <c r="AU93" s="1" t="n">
        <v>5</v>
      </c>
      <c r="AV93" s="1" t="n">
        <v>4</v>
      </c>
    </row>
    <row r="94" customFormat="false" ht="14.4" hidden="false" customHeight="false" outlineLevel="0" collapsed="false">
      <c r="A94" s="1" t="n">
        <v>5</v>
      </c>
      <c r="B94" s="1" t="n">
        <v>5</v>
      </c>
      <c r="C94" s="1" t="n">
        <v>5</v>
      </c>
      <c r="D94" s="1" t="n">
        <v>5</v>
      </c>
      <c r="E94" s="1" t="n">
        <v>5</v>
      </c>
      <c r="F94" s="1" t="n">
        <v>5</v>
      </c>
      <c r="G94" s="1" t="n">
        <v>5</v>
      </c>
      <c r="H94" s="1" t="n">
        <v>5</v>
      </c>
      <c r="I94" s="1" t="n">
        <v>5</v>
      </c>
      <c r="J94" s="1" t="n">
        <v>4</v>
      </c>
      <c r="K94" s="1" t="n">
        <v>5</v>
      </c>
      <c r="L94" s="1" t="n">
        <v>3</v>
      </c>
      <c r="M94" s="1" t="n">
        <v>4</v>
      </c>
      <c r="N94" s="1" t="n">
        <v>4</v>
      </c>
      <c r="O94" s="1" t="n">
        <v>2</v>
      </c>
      <c r="P94" s="1" t="n">
        <v>5</v>
      </c>
      <c r="Q94" s="1" t="n">
        <v>5</v>
      </c>
      <c r="R94" s="1" t="n">
        <v>3</v>
      </c>
      <c r="S94" s="1" t="n">
        <v>4</v>
      </c>
      <c r="T94" s="1" t="n">
        <v>3</v>
      </c>
      <c r="U94" s="1" t="n">
        <v>5</v>
      </c>
      <c r="V94" s="1" t="n">
        <v>3</v>
      </c>
      <c r="W94" s="1" t="n">
        <v>5</v>
      </c>
      <c r="X94" s="1" t="n">
        <v>4</v>
      </c>
      <c r="Y94" s="1" t="n">
        <v>5</v>
      </c>
      <c r="Z94" s="1" t="n">
        <v>3</v>
      </c>
      <c r="AA94" s="1" t="n">
        <v>4</v>
      </c>
      <c r="AB94" s="1" t="n">
        <v>5</v>
      </c>
      <c r="AC94" s="1" t="n">
        <v>4</v>
      </c>
      <c r="AD94" s="1" t="n">
        <v>5</v>
      </c>
      <c r="AE94" s="1" t="n">
        <v>5</v>
      </c>
      <c r="AF94" s="1" t="n">
        <v>5</v>
      </c>
      <c r="AG94" s="1" t="n">
        <v>5</v>
      </c>
      <c r="AH94" s="1" t="n">
        <v>5</v>
      </c>
      <c r="AI94" s="1" t="n">
        <v>5</v>
      </c>
      <c r="AJ94" s="1" t="n">
        <v>4</v>
      </c>
      <c r="AK94" s="1" t="n">
        <v>4</v>
      </c>
      <c r="AL94" s="1" t="n">
        <v>4</v>
      </c>
      <c r="AM94" s="1" t="n">
        <v>4</v>
      </c>
      <c r="AN94" s="1" t="n">
        <v>5</v>
      </c>
      <c r="AO94" s="1" t="n">
        <v>5</v>
      </c>
      <c r="AP94" s="1" t="n">
        <v>4</v>
      </c>
      <c r="AQ94" s="1" t="n">
        <v>4</v>
      </c>
      <c r="AR94" s="1" t="n">
        <v>4</v>
      </c>
      <c r="AS94" s="1" t="n">
        <v>5</v>
      </c>
      <c r="AT94" s="1" t="n">
        <v>5</v>
      </c>
      <c r="AU94" s="1" t="n">
        <v>5</v>
      </c>
      <c r="AV94" s="1" t="n">
        <v>5</v>
      </c>
    </row>
    <row r="95" customFormat="false" ht="14.4" hidden="false" customHeight="false" outlineLevel="0" collapsed="false">
      <c r="A95" s="1" t="n">
        <v>5</v>
      </c>
      <c r="B95" s="1" t="n">
        <v>2</v>
      </c>
      <c r="C95" s="1" t="n">
        <v>5</v>
      </c>
      <c r="D95" s="1" t="n">
        <v>4</v>
      </c>
      <c r="E95" s="1" t="n">
        <v>5</v>
      </c>
      <c r="F95" s="1" t="n">
        <v>5</v>
      </c>
      <c r="G95" s="1" t="n">
        <v>5</v>
      </c>
      <c r="H95" s="1" t="n">
        <v>5</v>
      </c>
      <c r="I95" s="1" t="n">
        <v>5</v>
      </c>
      <c r="J95" s="1" t="n">
        <v>3</v>
      </c>
      <c r="K95" s="1" t="n">
        <v>4</v>
      </c>
      <c r="L95" s="1" t="n">
        <v>4</v>
      </c>
      <c r="M95" s="1" t="n">
        <v>4</v>
      </c>
      <c r="N95" s="1" t="n">
        <v>5</v>
      </c>
      <c r="O95" s="1" t="n">
        <v>3</v>
      </c>
      <c r="P95" s="1" t="n">
        <v>3</v>
      </c>
      <c r="Q95" s="1" t="n">
        <v>4</v>
      </c>
      <c r="R95" s="1" t="n">
        <v>5</v>
      </c>
      <c r="S95" s="1" t="n">
        <v>5</v>
      </c>
      <c r="T95" s="1" t="n">
        <v>5</v>
      </c>
      <c r="U95" s="1" t="n">
        <v>5</v>
      </c>
      <c r="V95" s="1" t="n">
        <v>5</v>
      </c>
      <c r="W95" s="1" t="n">
        <v>5</v>
      </c>
      <c r="X95" s="1" t="n">
        <v>4</v>
      </c>
      <c r="Y95" s="1" t="n">
        <v>5</v>
      </c>
      <c r="Z95" s="1" t="n">
        <v>5</v>
      </c>
      <c r="AA95" s="1" t="n">
        <v>5</v>
      </c>
      <c r="AB95" s="1" t="n">
        <v>5</v>
      </c>
      <c r="AC95" s="1" t="n">
        <v>5</v>
      </c>
      <c r="AD95" s="1" t="n">
        <v>5</v>
      </c>
      <c r="AE95" s="1" t="n">
        <v>5</v>
      </c>
      <c r="AF95" s="1" t="n">
        <v>5</v>
      </c>
      <c r="AG95" s="1" t="n">
        <v>5</v>
      </c>
      <c r="AH95" s="1" t="n">
        <v>5</v>
      </c>
      <c r="AI95" s="1" t="n">
        <v>4</v>
      </c>
      <c r="AJ95" s="1" t="n">
        <v>4</v>
      </c>
      <c r="AK95" s="1" t="n">
        <v>4</v>
      </c>
      <c r="AL95" s="1" t="n">
        <v>5</v>
      </c>
      <c r="AM95" s="1" t="n">
        <v>4</v>
      </c>
      <c r="AN95" s="1" t="n">
        <v>3</v>
      </c>
      <c r="AO95" s="1" t="n">
        <v>5</v>
      </c>
      <c r="AP95" s="1" t="n">
        <v>4</v>
      </c>
      <c r="AQ95" s="1" t="n">
        <v>5</v>
      </c>
      <c r="AR95" s="1" t="n">
        <v>5</v>
      </c>
      <c r="AS95" s="1" t="n">
        <v>5</v>
      </c>
      <c r="AT95" s="1" t="n">
        <v>5</v>
      </c>
      <c r="AU95" s="1" t="n">
        <v>5</v>
      </c>
      <c r="AV95" s="1" t="n">
        <v>3</v>
      </c>
    </row>
    <row r="96" customFormat="false" ht="14.4" hidden="false" customHeight="false" outlineLevel="0" collapsed="false">
      <c r="A96" s="1" t="n">
        <v>3</v>
      </c>
      <c r="B96" s="1" t="n">
        <v>4</v>
      </c>
      <c r="C96" s="1" t="n">
        <v>5</v>
      </c>
      <c r="D96" s="1" t="n">
        <v>3</v>
      </c>
      <c r="E96" s="1" t="n">
        <v>5</v>
      </c>
      <c r="F96" s="1" t="n">
        <v>3</v>
      </c>
      <c r="G96" s="1" t="n">
        <v>3</v>
      </c>
      <c r="H96" s="1" t="n">
        <v>5</v>
      </c>
      <c r="I96" s="1" t="n">
        <v>4</v>
      </c>
      <c r="J96" s="1" t="n">
        <v>5</v>
      </c>
      <c r="K96" s="1" t="n">
        <v>5</v>
      </c>
      <c r="L96" s="1" t="n">
        <v>3</v>
      </c>
      <c r="M96" s="1" t="n">
        <v>4</v>
      </c>
      <c r="N96" s="1" t="n">
        <v>4</v>
      </c>
      <c r="O96" s="1" t="n">
        <v>3</v>
      </c>
      <c r="P96" s="1" t="n">
        <v>5</v>
      </c>
      <c r="Q96" s="1" t="n">
        <v>3</v>
      </c>
      <c r="R96" s="1" t="n">
        <v>3</v>
      </c>
      <c r="S96" s="1" t="n">
        <v>4</v>
      </c>
      <c r="T96" s="1" t="n">
        <v>4</v>
      </c>
      <c r="U96" s="1" t="n">
        <v>5</v>
      </c>
      <c r="V96" s="1" t="n">
        <v>4</v>
      </c>
      <c r="W96" s="1" t="n">
        <v>5</v>
      </c>
      <c r="X96" s="1" t="n">
        <v>5</v>
      </c>
      <c r="Y96" s="1" t="n">
        <v>4</v>
      </c>
      <c r="Z96" s="1" t="n">
        <v>3</v>
      </c>
      <c r="AA96" s="1" t="n">
        <v>4</v>
      </c>
      <c r="AB96" s="1" t="n">
        <v>4</v>
      </c>
      <c r="AC96" s="1" t="n">
        <v>4</v>
      </c>
      <c r="AD96" s="1" t="n">
        <v>5</v>
      </c>
      <c r="AE96" s="1" t="n">
        <v>5</v>
      </c>
      <c r="AF96" s="1" t="n">
        <v>4</v>
      </c>
      <c r="AG96" s="1" t="n">
        <v>5</v>
      </c>
      <c r="AH96" s="1" t="n">
        <v>5</v>
      </c>
      <c r="AI96" s="1" t="n">
        <v>4</v>
      </c>
      <c r="AJ96" s="1" t="n">
        <v>5</v>
      </c>
      <c r="AK96" s="1" t="n">
        <v>3</v>
      </c>
      <c r="AL96" s="1" t="n">
        <v>4</v>
      </c>
      <c r="AM96" s="1" t="n">
        <v>3</v>
      </c>
      <c r="AN96" s="1" t="n">
        <v>3</v>
      </c>
      <c r="AO96" s="1" t="n">
        <v>5</v>
      </c>
      <c r="AP96" s="1" t="n">
        <v>4</v>
      </c>
      <c r="AQ96" s="1" t="n">
        <v>5</v>
      </c>
      <c r="AR96" s="1" t="n">
        <v>5</v>
      </c>
      <c r="AS96" s="1" t="n">
        <v>5</v>
      </c>
      <c r="AT96" s="1" t="n">
        <v>5</v>
      </c>
      <c r="AU96" s="1" t="n">
        <v>5</v>
      </c>
      <c r="AV96" s="1" t="n">
        <v>4</v>
      </c>
    </row>
    <row r="97" customFormat="false" ht="14.4" hidden="false" customHeight="false" outlineLevel="0" collapsed="false">
      <c r="A97" s="1" t="n">
        <v>3</v>
      </c>
      <c r="B97" s="1" t="n">
        <v>4</v>
      </c>
      <c r="C97" s="1" t="n">
        <v>3</v>
      </c>
      <c r="D97" s="1" t="n">
        <v>3</v>
      </c>
      <c r="E97" s="1" t="n">
        <v>4</v>
      </c>
      <c r="F97" s="1" t="n">
        <v>5</v>
      </c>
      <c r="G97" s="1" t="n">
        <v>5</v>
      </c>
      <c r="H97" s="1" t="n">
        <v>4</v>
      </c>
      <c r="I97" s="1" t="n">
        <v>4</v>
      </c>
      <c r="J97" s="1" t="n">
        <v>4</v>
      </c>
      <c r="K97" s="1" t="n">
        <v>4</v>
      </c>
      <c r="L97" s="1" t="n">
        <v>5</v>
      </c>
      <c r="M97" s="1" t="n">
        <v>5</v>
      </c>
      <c r="N97" s="1" t="n">
        <v>3</v>
      </c>
      <c r="O97" s="1" t="n">
        <v>4</v>
      </c>
      <c r="P97" s="1" t="n">
        <v>5</v>
      </c>
      <c r="Q97" s="1" t="n">
        <v>5</v>
      </c>
      <c r="R97" s="1" t="n">
        <v>4</v>
      </c>
      <c r="S97" s="1" t="n">
        <v>3</v>
      </c>
      <c r="T97" s="1" t="n">
        <v>5</v>
      </c>
      <c r="U97" s="1" t="n">
        <v>4</v>
      </c>
      <c r="V97" s="1" t="n">
        <v>5</v>
      </c>
      <c r="W97" s="1" t="n">
        <v>5</v>
      </c>
      <c r="X97" s="1" t="n">
        <v>4</v>
      </c>
      <c r="Y97" s="1" t="n">
        <v>5</v>
      </c>
      <c r="Z97" s="1" t="n">
        <v>5</v>
      </c>
      <c r="AA97" s="1" t="n">
        <v>4</v>
      </c>
      <c r="AB97" s="1" t="n">
        <v>4</v>
      </c>
      <c r="AC97" s="1" t="n">
        <v>4</v>
      </c>
      <c r="AD97" s="1" t="n">
        <v>5</v>
      </c>
      <c r="AE97" s="1" t="n">
        <v>5</v>
      </c>
      <c r="AF97" s="1" t="n">
        <v>5</v>
      </c>
      <c r="AG97" s="1" t="n">
        <v>5</v>
      </c>
      <c r="AH97" s="1" t="n">
        <v>5</v>
      </c>
      <c r="AI97" s="1" t="n">
        <v>3</v>
      </c>
      <c r="AJ97" s="1" t="n">
        <v>4</v>
      </c>
      <c r="AK97" s="1" t="n">
        <v>4</v>
      </c>
      <c r="AL97" s="1" t="n">
        <v>5</v>
      </c>
      <c r="AM97" s="1" t="n">
        <v>3</v>
      </c>
      <c r="AN97" s="1" t="n">
        <v>4</v>
      </c>
      <c r="AO97" s="1" t="n">
        <v>5</v>
      </c>
      <c r="AP97" s="1" t="n">
        <v>4</v>
      </c>
      <c r="AQ97" s="1" t="n">
        <v>5</v>
      </c>
      <c r="AR97" s="1" t="n">
        <v>3</v>
      </c>
      <c r="AS97" s="1" t="n">
        <v>5</v>
      </c>
      <c r="AT97" s="1" t="n">
        <v>5</v>
      </c>
      <c r="AU97" s="1" t="n">
        <v>5</v>
      </c>
      <c r="AV97" s="1" t="n">
        <v>5</v>
      </c>
    </row>
    <row r="98" customFormat="false" ht="14.4" hidden="false" customHeight="false" outlineLevel="0" collapsed="false">
      <c r="A98" s="1" t="n">
        <v>5</v>
      </c>
      <c r="B98" s="1" t="n">
        <v>4</v>
      </c>
      <c r="C98" s="1" t="n">
        <v>5</v>
      </c>
      <c r="D98" s="1" t="n">
        <v>5</v>
      </c>
      <c r="E98" s="1" t="n">
        <v>5</v>
      </c>
      <c r="F98" s="1" t="n">
        <v>3</v>
      </c>
      <c r="G98" s="1" t="n">
        <v>5</v>
      </c>
      <c r="H98" s="1" t="n">
        <v>4</v>
      </c>
      <c r="I98" s="1" t="n">
        <v>5</v>
      </c>
      <c r="J98" s="1" t="n">
        <v>4</v>
      </c>
      <c r="K98" s="1" t="n">
        <v>4</v>
      </c>
      <c r="L98" s="1" t="n">
        <v>3</v>
      </c>
      <c r="M98" s="1" t="n">
        <v>5</v>
      </c>
      <c r="N98" s="1" t="n">
        <v>4</v>
      </c>
      <c r="O98" s="1" t="n">
        <v>3</v>
      </c>
      <c r="P98" s="1" t="n">
        <v>5</v>
      </c>
      <c r="Q98" s="1" t="n">
        <v>5</v>
      </c>
      <c r="R98" s="1" t="n">
        <v>5</v>
      </c>
      <c r="S98" s="1" t="n">
        <v>4</v>
      </c>
      <c r="T98" s="1" t="n">
        <v>4</v>
      </c>
      <c r="U98" s="1" t="n">
        <v>4</v>
      </c>
      <c r="V98" s="1" t="n">
        <v>5</v>
      </c>
      <c r="W98" s="1" t="n">
        <v>5</v>
      </c>
      <c r="X98" s="1" t="n">
        <v>3</v>
      </c>
      <c r="Y98" s="1" t="n">
        <v>5</v>
      </c>
      <c r="Z98" s="1" t="n">
        <v>3</v>
      </c>
      <c r="AA98" s="1" t="n">
        <v>5</v>
      </c>
      <c r="AB98" s="1" t="n">
        <v>5</v>
      </c>
      <c r="AC98" s="1" t="n">
        <v>5</v>
      </c>
      <c r="AD98" s="1" t="n">
        <v>5</v>
      </c>
      <c r="AE98" s="1" t="n">
        <v>5</v>
      </c>
      <c r="AF98" s="1" t="n">
        <v>4</v>
      </c>
      <c r="AG98" s="1" t="n">
        <v>5</v>
      </c>
      <c r="AH98" s="1" t="n">
        <v>5</v>
      </c>
      <c r="AI98" s="1" t="n">
        <v>5</v>
      </c>
      <c r="AJ98" s="1" t="n">
        <v>4</v>
      </c>
      <c r="AK98" s="1" t="n">
        <v>5</v>
      </c>
      <c r="AL98" s="1" t="n">
        <v>5</v>
      </c>
      <c r="AM98" s="1" t="n">
        <v>4</v>
      </c>
      <c r="AN98" s="1" t="n">
        <v>4</v>
      </c>
      <c r="AO98" s="1" t="n">
        <v>5</v>
      </c>
      <c r="AP98" s="1" t="n">
        <v>5</v>
      </c>
      <c r="AQ98" s="1" t="n">
        <v>4</v>
      </c>
      <c r="AR98" s="1" t="n">
        <v>4</v>
      </c>
      <c r="AS98" s="1" t="n">
        <v>5</v>
      </c>
      <c r="AT98" s="1" t="n">
        <v>5</v>
      </c>
      <c r="AU98" s="1" t="n">
        <v>5</v>
      </c>
      <c r="AV98" s="1" t="n">
        <v>4</v>
      </c>
    </row>
    <row r="99" customFormat="false" ht="14.4" hidden="false" customHeight="false" outlineLevel="0" collapsed="false">
      <c r="A99" s="1" t="n">
        <v>3</v>
      </c>
      <c r="B99" s="1" t="n">
        <v>5</v>
      </c>
      <c r="C99" s="1" t="n">
        <v>3</v>
      </c>
      <c r="D99" s="1" t="n">
        <v>3</v>
      </c>
      <c r="E99" s="1" t="n">
        <v>3</v>
      </c>
      <c r="F99" s="1" t="n">
        <v>4</v>
      </c>
      <c r="G99" s="1" t="n">
        <v>3</v>
      </c>
      <c r="H99" s="1" t="n">
        <v>4</v>
      </c>
      <c r="I99" s="1" t="n">
        <v>4</v>
      </c>
      <c r="J99" s="1" t="n">
        <v>4</v>
      </c>
      <c r="K99" s="1" t="n">
        <v>3</v>
      </c>
      <c r="L99" s="1" t="n">
        <v>4</v>
      </c>
      <c r="M99" s="1" t="n">
        <v>4</v>
      </c>
      <c r="N99" s="1" t="n">
        <v>3</v>
      </c>
      <c r="O99" s="1" t="n">
        <v>2</v>
      </c>
      <c r="P99" s="1" t="n">
        <v>4</v>
      </c>
      <c r="Q99" s="1" t="n">
        <v>4</v>
      </c>
      <c r="R99" s="1" t="n">
        <v>3</v>
      </c>
      <c r="S99" s="1" t="n">
        <v>3</v>
      </c>
      <c r="T99" s="1" t="n">
        <v>3</v>
      </c>
      <c r="U99" s="1" t="n">
        <v>5</v>
      </c>
      <c r="V99" s="1" t="n">
        <v>5</v>
      </c>
      <c r="W99" s="1" t="n">
        <v>5</v>
      </c>
      <c r="X99" s="1" t="n">
        <v>5</v>
      </c>
      <c r="Y99" s="1" t="n">
        <v>5</v>
      </c>
      <c r="Z99" s="1" t="n">
        <v>5</v>
      </c>
      <c r="AA99" s="1" t="n">
        <v>5</v>
      </c>
      <c r="AB99" s="1" t="n">
        <v>3</v>
      </c>
      <c r="AC99" s="1" t="n">
        <v>5</v>
      </c>
      <c r="AD99" s="1" t="n">
        <v>5</v>
      </c>
      <c r="AE99" s="1" t="n">
        <v>5</v>
      </c>
      <c r="AF99" s="1" t="n">
        <v>5</v>
      </c>
      <c r="AG99" s="1" t="n">
        <v>5</v>
      </c>
      <c r="AH99" s="1" t="n">
        <v>5</v>
      </c>
      <c r="AI99" s="1" t="n">
        <v>3</v>
      </c>
      <c r="AJ99" s="1" t="n">
        <v>5</v>
      </c>
      <c r="AK99" s="1" t="n">
        <v>5</v>
      </c>
      <c r="AL99" s="1" t="n">
        <v>4</v>
      </c>
      <c r="AM99" s="1" t="n">
        <v>5</v>
      </c>
      <c r="AN99" s="1" t="n">
        <v>3</v>
      </c>
      <c r="AO99" s="1" t="n">
        <v>5</v>
      </c>
      <c r="AP99" s="1" t="n">
        <v>4</v>
      </c>
      <c r="AQ99" s="1" t="n">
        <v>5</v>
      </c>
      <c r="AR99" s="1" t="n">
        <v>5</v>
      </c>
      <c r="AS99" s="1" t="n">
        <v>5</v>
      </c>
      <c r="AT99" s="1" t="n">
        <v>5</v>
      </c>
      <c r="AU99" s="1" t="n">
        <v>5</v>
      </c>
      <c r="AV99" s="1" t="n">
        <v>5</v>
      </c>
    </row>
    <row r="100" customFormat="false" ht="14.4" hidden="false" customHeight="false" outlineLevel="0" collapsed="false">
      <c r="A100" s="1" t="n">
        <v>4</v>
      </c>
      <c r="B100" s="1" t="n">
        <v>4</v>
      </c>
      <c r="C100" s="1" t="n">
        <v>4</v>
      </c>
      <c r="D100" s="1" t="n">
        <v>3</v>
      </c>
      <c r="E100" s="1" t="n">
        <v>3</v>
      </c>
      <c r="F100" s="1" t="n">
        <v>3</v>
      </c>
      <c r="G100" s="1" t="n">
        <v>4</v>
      </c>
      <c r="H100" s="1" t="n">
        <v>3</v>
      </c>
      <c r="I100" s="1" t="n">
        <v>3</v>
      </c>
      <c r="J100" s="1" t="n">
        <v>3</v>
      </c>
      <c r="K100" s="1" t="n">
        <v>4</v>
      </c>
      <c r="L100" s="1" t="n">
        <v>4</v>
      </c>
      <c r="M100" s="1" t="n">
        <v>4</v>
      </c>
      <c r="N100" s="1" t="n">
        <v>2</v>
      </c>
      <c r="O100" s="1" t="n">
        <v>3</v>
      </c>
      <c r="P100" s="1" t="n">
        <v>4</v>
      </c>
      <c r="Q100" s="1" t="n">
        <v>4</v>
      </c>
      <c r="R100" s="1" t="n">
        <v>3</v>
      </c>
      <c r="S100" s="1" t="n">
        <v>4</v>
      </c>
      <c r="T100" s="1" t="n">
        <v>3</v>
      </c>
      <c r="U100" s="1" t="n">
        <v>5</v>
      </c>
      <c r="V100" s="1" t="n">
        <v>5</v>
      </c>
      <c r="W100" s="1" t="n">
        <v>5</v>
      </c>
      <c r="X100" s="1" t="n">
        <v>5</v>
      </c>
      <c r="Y100" s="1" t="n">
        <v>5</v>
      </c>
      <c r="Z100" s="1" t="n">
        <v>3</v>
      </c>
      <c r="AA100" s="1" t="n">
        <v>4</v>
      </c>
      <c r="AB100" s="1" t="n">
        <v>5</v>
      </c>
      <c r="AC100" s="1" t="n">
        <v>4</v>
      </c>
      <c r="AD100" s="1" t="n">
        <v>5</v>
      </c>
      <c r="AE100" s="1" t="n">
        <v>5</v>
      </c>
      <c r="AF100" s="1" t="n">
        <v>4</v>
      </c>
      <c r="AG100" s="1" t="n">
        <v>5</v>
      </c>
      <c r="AH100" s="1" t="n">
        <v>5</v>
      </c>
      <c r="AI100" s="1" t="n">
        <v>4</v>
      </c>
      <c r="AJ100" s="1" t="n">
        <v>5</v>
      </c>
      <c r="AK100" s="1" t="n">
        <v>3</v>
      </c>
      <c r="AL100" s="1" t="n">
        <v>5</v>
      </c>
      <c r="AM100" s="1" t="n">
        <v>5</v>
      </c>
      <c r="AN100" s="1" t="n">
        <v>2</v>
      </c>
      <c r="AO100" s="1" t="n">
        <v>5</v>
      </c>
      <c r="AP100" s="1" t="n">
        <v>5</v>
      </c>
      <c r="AQ100" s="1" t="n">
        <v>4</v>
      </c>
      <c r="AR100" s="1" t="n">
        <v>4</v>
      </c>
      <c r="AS100" s="1" t="n">
        <v>4</v>
      </c>
      <c r="AT100" s="1" t="n">
        <v>5</v>
      </c>
      <c r="AU100" s="1" t="n">
        <v>5</v>
      </c>
      <c r="AV100" s="1" t="n">
        <v>5</v>
      </c>
    </row>
    <row r="101" customFormat="false" ht="14.4" hidden="false" customHeight="false" outlineLevel="0" collapsed="false">
      <c r="A101" s="1" t="n">
        <v>4</v>
      </c>
      <c r="B101" s="1" t="n">
        <v>5</v>
      </c>
      <c r="C101" s="1" t="n">
        <v>5</v>
      </c>
      <c r="D101" s="1" t="n">
        <v>5</v>
      </c>
      <c r="E101" s="1" t="n">
        <v>4</v>
      </c>
      <c r="F101" s="1" t="n">
        <v>5</v>
      </c>
      <c r="G101" s="1" t="n">
        <v>4</v>
      </c>
      <c r="H101" s="1" t="n">
        <v>5</v>
      </c>
      <c r="I101" s="1" t="n">
        <v>4</v>
      </c>
      <c r="J101" s="1" t="n">
        <v>5</v>
      </c>
      <c r="K101" s="1" t="n">
        <v>2</v>
      </c>
      <c r="L101" s="1" t="n">
        <v>3</v>
      </c>
      <c r="M101" s="1" t="n">
        <v>3</v>
      </c>
      <c r="N101" s="1" t="n">
        <v>4</v>
      </c>
      <c r="O101" s="1" t="n">
        <v>4</v>
      </c>
      <c r="P101" s="1" t="n">
        <v>3</v>
      </c>
      <c r="Q101" s="1" t="n">
        <v>5</v>
      </c>
      <c r="R101" s="1" t="n">
        <v>4</v>
      </c>
      <c r="S101" s="1" t="n">
        <v>5</v>
      </c>
      <c r="T101" s="1" t="n">
        <v>3</v>
      </c>
      <c r="U101" s="1" t="n">
        <v>5</v>
      </c>
      <c r="V101" s="1" t="n">
        <v>5</v>
      </c>
      <c r="W101" s="1" t="n">
        <v>5</v>
      </c>
      <c r="X101" s="1" t="n">
        <v>5</v>
      </c>
      <c r="Y101" s="1" t="n">
        <v>5</v>
      </c>
      <c r="Z101" s="1" t="n">
        <v>5</v>
      </c>
      <c r="AA101" s="1" t="n">
        <v>5</v>
      </c>
      <c r="AB101" s="1" t="n">
        <v>5</v>
      </c>
      <c r="AC101" s="1" t="n">
        <v>5</v>
      </c>
      <c r="AD101" s="1" t="n">
        <v>5</v>
      </c>
      <c r="AE101" s="1" t="n">
        <v>5</v>
      </c>
      <c r="AF101" s="1" t="n">
        <v>5</v>
      </c>
      <c r="AG101" s="1" t="n">
        <v>5</v>
      </c>
      <c r="AH101" s="1" t="n">
        <v>5</v>
      </c>
      <c r="AI101" s="1" t="n">
        <v>5</v>
      </c>
      <c r="AJ101" s="1" t="n">
        <v>5</v>
      </c>
      <c r="AK101" s="1" t="n">
        <v>5</v>
      </c>
      <c r="AL101" s="1" t="n">
        <v>5</v>
      </c>
      <c r="AM101" s="1" t="n">
        <v>5</v>
      </c>
      <c r="AN101" s="1" t="n">
        <v>3</v>
      </c>
      <c r="AO101" s="1" t="n">
        <v>5</v>
      </c>
      <c r="AP101" s="1" t="n">
        <v>5</v>
      </c>
      <c r="AQ101" s="1" t="n">
        <v>5</v>
      </c>
      <c r="AR101" s="1" t="n">
        <v>5</v>
      </c>
      <c r="AS101" s="1" t="n">
        <v>5</v>
      </c>
      <c r="AT101" s="1" t="n">
        <v>3</v>
      </c>
      <c r="AU101" s="1" t="n">
        <v>3</v>
      </c>
      <c r="AV101" s="1" t="n">
        <v>4</v>
      </c>
    </row>
    <row r="102" customFormat="false" ht="14.4" hidden="false" customHeight="false" outlineLevel="0" collapsed="false">
      <c r="A102" s="1" t="n">
        <v>4</v>
      </c>
      <c r="B102" s="1" t="n">
        <v>5</v>
      </c>
      <c r="C102" s="1" t="n">
        <v>3</v>
      </c>
      <c r="D102" s="1" t="n">
        <v>4</v>
      </c>
      <c r="E102" s="1" t="n">
        <v>3</v>
      </c>
      <c r="F102" s="1" t="n">
        <v>5</v>
      </c>
      <c r="G102" s="1" t="n">
        <v>4</v>
      </c>
      <c r="H102" s="1" t="n">
        <v>5</v>
      </c>
      <c r="I102" s="1" t="n">
        <v>3</v>
      </c>
      <c r="J102" s="1" t="n">
        <v>5</v>
      </c>
      <c r="K102" s="1" t="n">
        <v>3</v>
      </c>
      <c r="L102" s="1" t="n">
        <v>5</v>
      </c>
      <c r="M102" s="1" t="n">
        <v>5</v>
      </c>
      <c r="N102" s="1" t="n">
        <v>4</v>
      </c>
      <c r="O102" s="1" t="n">
        <v>3</v>
      </c>
      <c r="P102" s="1" t="n">
        <v>5</v>
      </c>
      <c r="Q102" s="1" t="n">
        <v>4</v>
      </c>
      <c r="R102" s="1" t="n">
        <v>4</v>
      </c>
      <c r="S102" s="1" t="n">
        <v>5</v>
      </c>
      <c r="T102" s="1" t="n">
        <v>4</v>
      </c>
      <c r="U102" s="1" t="n">
        <v>4</v>
      </c>
      <c r="V102" s="1" t="n">
        <v>5</v>
      </c>
      <c r="W102" s="1" t="n">
        <v>4</v>
      </c>
      <c r="X102" s="1" t="n">
        <v>4</v>
      </c>
      <c r="Y102" s="1" t="n">
        <v>5</v>
      </c>
      <c r="Z102" s="1" t="n">
        <v>4</v>
      </c>
      <c r="AA102" s="1" t="n">
        <v>5</v>
      </c>
      <c r="AB102" s="1" t="n">
        <v>5</v>
      </c>
      <c r="AC102" s="1" t="n">
        <v>4</v>
      </c>
      <c r="AD102" s="1" t="n">
        <v>5</v>
      </c>
      <c r="AE102" s="1" t="n">
        <v>5</v>
      </c>
      <c r="AF102" s="1" t="n">
        <v>3</v>
      </c>
      <c r="AG102" s="1" t="n">
        <v>5</v>
      </c>
      <c r="AH102" s="1" t="n">
        <v>5</v>
      </c>
      <c r="AI102" s="1" t="n">
        <v>3</v>
      </c>
      <c r="AJ102" s="1" t="n">
        <v>4</v>
      </c>
      <c r="AK102" s="1" t="n">
        <v>3</v>
      </c>
      <c r="AL102" s="1" t="n">
        <v>3</v>
      </c>
      <c r="AM102" s="1" t="n">
        <v>4</v>
      </c>
      <c r="AN102" s="1" t="n">
        <v>4</v>
      </c>
      <c r="AO102" s="1" t="n">
        <v>3</v>
      </c>
      <c r="AP102" s="1" t="n">
        <v>4</v>
      </c>
      <c r="AQ102" s="1" t="n">
        <v>5</v>
      </c>
      <c r="AR102" s="1" t="n">
        <v>5</v>
      </c>
      <c r="AS102" s="1" t="n">
        <v>3</v>
      </c>
      <c r="AT102" s="1" t="n">
        <v>4</v>
      </c>
      <c r="AU102" s="1" t="n">
        <v>3</v>
      </c>
      <c r="AV102" s="1" t="n">
        <v>5</v>
      </c>
    </row>
    <row r="103" customFormat="false" ht="14.4" hidden="false" customHeight="false" outlineLevel="0" collapsed="false">
      <c r="A103" s="1" t="n">
        <v>4</v>
      </c>
      <c r="B103" s="1" t="n">
        <v>4</v>
      </c>
      <c r="C103" s="1" t="n">
        <v>3</v>
      </c>
      <c r="D103" s="1" t="n">
        <v>3</v>
      </c>
      <c r="E103" s="1" t="n">
        <v>3</v>
      </c>
      <c r="F103" s="1" t="n">
        <v>4</v>
      </c>
      <c r="G103" s="1" t="n">
        <v>5</v>
      </c>
      <c r="H103" s="1" t="n">
        <v>5</v>
      </c>
      <c r="I103" s="1" t="n">
        <v>5</v>
      </c>
      <c r="J103" s="1" t="n">
        <v>4</v>
      </c>
      <c r="K103" s="1" t="n">
        <v>4</v>
      </c>
      <c r="L103" s="1" t="n">
        <v>4</v>
      </c>
      <c r="M103" s="1" t="n">
        <v>5</v>
      </c>
      <c r="N103" s="1" t="n">
        <v>3</v>
      </c>
      <c r="O103" s="1" t="n">
        <v>4</v>
      </c>
      <c r="P103" s="1" t="n">
        <v>5</v>
      </c>
      <c r="Q103" s="1" t="n">
        <v>3</v>
      </c>
      <c r="R103" s="1" t="n">
        <v>3</v>
      </c>
      <c r="S103" s="1" t="n">
        <v>5</v>
      </c>
      <c r="T103" s="1" t="n">
        <v>4</v>
      </c>
      <c r="U103" s="1" t="n">
        <v>3</v>
      </c>
      <c r="V103" s="1" t="n">
        <v>3</v>
      </c>
      <c r="W103" s="1" t="n">
        <v>3</v>
      </c>
      <c r="X103" s="1" t="n">
        <v>3</v>
      </c>
      <c r="Y103" s="1" t="n">
        <v>5</v>
      </c>
      <c r="Z103" s="1" t="n">
        <v>3</v>
      </c>
      <c r="AA103" s="1" t="n">
        <v>5</v>
      </c>
      <c r="AB103" s="1" t="n">
        <v>4</v>
      </c>
      <c r="AC103" s="1" t="n">
        <v>5</v>
      </c>
      <c r="AD103" s="1" t="n">
        <v>5</v>
      </c>
      <c r="AE103" s="1" t="n">
        <v>5</v>
      </c>
      <c r="AF103" s="1" t="n">
        <v>4</v>
      </c>
      <c r="AG103" s="1" t="n">
        <v>5</v>
      </c>
      <c r="AH103" s="1" t="n">
        <v>5</v>
      </c>
      <c r="AI103" s="1" t="n">
        <v>4</v>
      </c>
      <c r="AJ103" s="1" t="n">
        <v>3</v>
      </c>
      <c r="AK103" s="1" t="n">
        <v>3</v>
      </c>
      <c r="AL103" s="1" t="n">
        <v>3</v>
      </c>
      <c r="AM103" s="1" t="n">
        <v>3</v>
      </c>
      <c r="AN103" s="1" t="n">
        <v>3</v>
      </c>
      <c r="AO103" s="1" t="n">
        <v>4</v>
      </c>
      <c r="AP103" s="1" t="n">
        <v>3</v>
      </c>
      <c r="AQ103" s="1" t="n">
        <v>3</v>
      </c>
      <c r="AR103" s="1" t="n">
        <v>3</v>
      </c>
      <c r="AS103" s="1" t="n">
        <v>4</v>
      </c>
      <c r="AT103" s="1" t="n">
        <v>4</v>
      </c>
      <c r="AU103" s="1" t="n">
        <v>3</v>
      </c>
      <c r="AV103" s="1" t="n">
        <v>5</v>
      </c>
    </row>
    <row r="104" customFormat="false" ht="14.4" hidden="false" customHeight="false" outlineLevel="0" collapsed="false">
      <c r="A104" s="1" t="n">
        <v>4</v>
      </c>
      <c r="B104" s="1" t="n">
        <v>3</v>
      </c>
      <c r="C104" s="1" t="n">
        <v>5</v>
      </c>
      <c r="D104" s="1" t="n">
        <v>4</v>
      </c>
      <c r="E104" s="1" t="n">
        <v>5</v>
      </c>
      <c r="F104" s="1" t="n">
        <v>5</v>
      </c>
      <c r="G104" s="1" t="n">
        <v>5</v>
      </c>
      <c r="H104" s="1" t="n">
        <v>4</v>
      </c>
      <c r="I104" s="1" t="n">
        <v>5</v>
      </c>
      <c r="J104" s="1" t="n">
        <v>3</v>
      </c>
      <c r="K104" s="1" t="n">
        <v>4</v>
      </c>
      <c r="L104" s="1" t="n">
        <v>3</v>
      </c>
      <c r="M104" s="1" t="n">
        <v>5</v>
      </c>
      <c r="N104" s="1" t="n">
        <v>4</v>
      </c>
      <c r="O104" s="1" t="n">
        <v>5</v>
      </c>
      <c r="P104" s="1" t="n">
        <v>5</v>
      </c>
      <c r="Q104" s="1" t="n">
        <v>4</v>
      </c>
      <c r="R104" s="1" t="n">
        <v>4</v>
      </c>
      <c r="S104" s="1" t="n">
        <v>3</v>
      </c>
      <c r="T104" s="1" t="n">
        <v>5</v>
      </c>
      <c r="U104" s="1" t="n">
        <v>4</v>
      </c>
      <c r="V104" s="1" t="n">
        <v>4</v>
      </c>
      <c r="W104" s="1" t="n">
        <v>4</v>
      </c>
      <c r="X104" s="1" t="n">
        <v>4</v>
      </c>
      <c r="Y104" s="1" t="n">
        <v>5</v>
      </c>
      <c r="Z104" s="1" t="n">
        <v>4</v>
      </c>
      <c r="AA104" s="1" t="n">
        <v>4</v>
      </c>
      <c r="AB104" s="1" t="n">
        <v>4</v>
      </c>
      <c r="AC104" s="1" t="n">
        <v>4</v>
      </c>
      <c r="AD104" s="1" t="n">
        <v>5</v>
      </c>
      <c r="AE104" s="1" t="n">
        <v>5</v>
      </c>
      <c r="AF104" s="1" t="n">
        <v>4</v>
      </c>
      <c r="AG104" s="1" t="n">
        <v>5</v>
      </c>
      <c r="AH104" s="1" t="n">
        <v>5</v>
      </c>
      <c r="AI104" s="1" t="n">
        <v>4</v>
      </c>
      <c r="AJ104" s="1" t="n">
        <v>4</v>
      </c>
      <c r="AK104" s="1" t="n">
        <v>4</v>
      </c>
      <c r="AL104" s="1" t="n">
        <v>4</v>
      </c>
      <c r="AM104" s="1" t="n">
        <v>5</v>
      </c>
      <c r="AN104" s="1" t="n">
        <v>3</v>
      </c>
      <c r="AO104" s="1" t="n">
        <v>4</v>
      </c>
      <c r="AP104" s="1" t="n">
        <v>4</v>
      </c>
      <c r="AQ104" s="1" t="n">
        <v>4</v>
      </c>
      <c r="AR104" s="1" t="n">
        <v>4</v>
      </c>
      <c r="AS104" s="1" t="n">
        <v>5</v>
      </c>
      <c r="AT104" s="1" t="n">
        <v>4</v>
      </c>
      <c r="AU104" s="1" t="n">
        <v>4</v>
      </c>
      <c r="AV104" s="1" t="n">
        <v>4</v>
      </c>
    </row>
    <row r="105" customFormat="false" ht="14.4" hidden="false" customHeight="false" outlineLevel="0" collapsed="false">
      <c r="A105" s="1" t="n">
        <v>4</v>
      </c>
      <c r="B105" s="1" t="n">
        <v>4</v>
      </c>
      <c r="C105" s="1" t="n">
        <v>5</v>
      </c>
      <c r="D105" s="1" t="n">
        <v>4</v>
      </c>
      <c r="E105" s="1" t="n">
        <v>4</v>
      </c>
      <c r="F105" s="1" t="n">
        <v>3</v>
      </c>
      <c r="G105" s="1" t="n">
        <v>4</v>
      </c>
      <c r="H105" s="1" t="n">
        <v>5</v>
      </c>
      <c r="I105" s="1" t="n">
        <v>5</v>
      </c>
      <c r="J105" s="1" t="n">
        <v>4</v>
      </c>
      <c r="K105" s="1" t="n">
        <v>3</v>
      </c>
      <c r="L105" s="1" t="n">
        <v>5</v>
      </c>
      <c r="M105" s="1" t="n">
        <v>4</v>
      </c>
      <c r="N105" s="1" t="n">
        <v>4</v>
      </c>
      <c r="O105" s="1" t="n">
        <v>3</v>
      </c>
      <c r="P105" s="1" t="n">
        <v>3</v>
      </c>
      <c r="Q105" s="1" t="n">
        <v>3</v>
      </c>
      <c r="R105" s="1" t="n">
        <v>4</v>
      </c>
      <c r="S105" s="1" t="n">
        <v>4</v>
      </c>
      <c r="T105" s="1" t="n">
        <v>5</v>
      </c>
      <c r="U105" s="1" t="n">
        <v>5</v>
      </c>
      <c r="V105" s="1" t="n">
        <v>5</v>
      </c>
      <c r="W105" s="1" t="n">
        <v>5</v>
      </c>
      <c r="X105" s="1" t="n">
        <v>4</v>
      </c>
      <c r="Y105" s="1" t="n">
        <v>5</v>
      </c>
      <c r="Z105" s="1" t="n">
        <v>5</v>
      </c>
      <c r="AA105" s="1" t="n">
        <v>5</v>
      </c>
      <c r="AB105" s="1" t="n">
        <v>4</v>
      </c>
      <c r="AC105" s="1" t="n">
        <v>5</v>
      </c>
      <c r="AD105" s="1" t="n">
        <v>5</v>
      </c>
      <c r="AE105" s="1" t="n">
        <v>5</v>
      </c>
      <c r="AF105" s="1" t="n">
        <v>5</v>
      </c>
      <c r="AG105" s="1" t="n">
        <v>5</v>
      </c>
      <c r="AH105" s="1" t="n">
        <v>5</v>
      </c>
      <c r="AI105" s="1" t="n">
        <v>3</v>
      </c>
      <c r="AJ105" s="1" t="n">
        <v>5</v>
      </c>
      <c r="AK105" s="1" t="n">
        <v>5</v>
      </c>
      <c r="AL105" s="1" t="n">
        <v>4</v>
      </c>
      <c r="AM105" s="1" t="n">
        <v>5</v>
      </c>
      <c r="AN105" s="1" t="n">
        <v>4</v>
      </c>
      <c r="AO105" s="1" t="n">
        <v>3</v>
      </c>
      <c r="AP105" s="1" t="n">
        <v>5</v>
      </c>
      <c r="AQ105" s="1" t="n">
        <v>5</v>
      </c>
      <c r="AR105" s="1" t="n">
        <v>5</v>
      </c>
      <c r="AS105" s="1" t="n">
        <v>4</v>
      </c>
      <c r="AT105" s="1" t="n">
        <v>5</v>
      </c>
      <c r="AU105" s="1" t="n">
        <v>3</v>
      </c>
      <c r="AV105" s="1" t="n">
        <v>4</v>
      </c>
    </row>
    <row r="106" customFormat="false" ht="14.4" hidden="false" customHeight="false" outlineLevel="0" collapsed="false">
      <c r="A106" s="1" t="n">
        <v>5</v>
      </c>
      <c r="B106" s="1" t="n">
        <v>3</v>
      </c>
      <c r="C106" s="1" t="n">
        <v>4</v>
      </c>
      <c r="D106" s="1" t="n">
        <v>4</v>
      </c>
      <c r="E106" s="1" t="n">
        <v>3</v>
      </c>
      <c r="F106" s="1" t="n">
        <v>4</v>
      </c>
      <c r="G106" s="1" t="n">
        <v>5</v>
      </c>
      <c r="H106" s="1" t="n">
        <v>4</v>
      </c>
      <c r="I106" s="1" t="n">
        <v>3</v>
      </c>
      <c r="J106" s="1" t="n">
        <v>3</v>
      </c>
      <c r="K106" s="1" t="n">
        <v>4</v>
      </c>
      <c r="L106" s="1" t="n">
        <v>5</v>
      </c>
      <c r="M106" s="1" t="n">
        <v>4</v>
      </c>
      <c r="N106" s="1" t="n">
        <v>5</v>
      </c>
      <c r="O106" s="1" t="n">
        <v>3</v>
      </c>
      <c r="P106" s="1" t="n">
        <v>4</v>
      </c>
      <c r="Q106" s="1" t="n">
        <v>4</v>
      </c>
      <c r="R106" s="1" t="n">
        <v>5</v>
      </c>
      <c r="S106" s="1" t="n">
        <v>3</v>
      </c>
      <c r="T106" s="1" t="n">
        <v>4</v>
      </c>
      <c r="U106" s="1" t="n">
        <v>5</v>
      </c>
      <c r="V106" s="1" t="n">
        <v>5</v>
      </c>
      <c r="W106" s="1" t="n">
        <v>4</v>
      </c>
      <c r="X106" s="1" t="n">
        <v>5</v>
      </c>
      <c r="Y106" s="1" t="n">
        <v>5</v>
      </c>
      <c r="Z106" s="1" t="n">
        <v>4</v>
      </c>
      <c r="AA106" s="1" t="n">
        <v>4</v>
      </c>
      <c r="AB106" s="1" t="n">
        <v>5</v>
      </c>
      <c r="AC106" s="1" t="n">
        <v>5</v>
      </c>
      <c r="AD106" s="1" t="n">
        <v>5</v>
      </c>
      <c r="AE106" s="1" t="n">
        <v>5</v>
      </c>
      <c r="AF106" s="1" t="n">
        <v>4</v>
      </c>
      <c r="AG106" s="1" t="n">
        <v>5</v>
      </c>
      <c r="AH106" s="1" t="n">
        <v>5</v>
      </c>
      <c r="AI106" s="1" t="n">
        <v>5</v>
      </c>
      <c r="AJ106" s="1" t="n">
        <v>4</v>
      </c>
      <c r="AK106" s="1" t="n">
        <v>3</v>
      </c>
      <c r="AL106" s="1" t="n">
        <v>4</v>
      </c>
      <c r="AM106" s="1" t="n">
        <v>3</v>
      </c>
      <c r="AN106" s="1" t="n">
        <v>3</v>
      </c>
      <c r="AO106" s="1" t="n">
        <v>5</v>
      </c>
      <c r="AP106" s="1" t="n">
        <v>4</v>
      </c>
      <c r="AQ106" s="1" t="n">
        <v>5</v>
      </c>
      <c r="AR106" s="1" t="n">
        <v>5</v>
      </c>
      <c r="AS106" s="1" t="n">
        <v>3</v>
      </c>
      <c r="AT106" s="1" t="n">
        <v>4</v>
      </c>
      <c r="AU106" s="1" t="n">
        <v>5</v>
      </c>
      <c r="AV106" s="1" t="n">
        <v>3</v>
      </c>
    </row>
    <row r="107" customFormat="false" ht="14.4" hidden="false" customHeight="false" outlineLevel="0" collapsed="false">
      <c r="A107" s="1" t="n">
        <v>5</v>
      </c>
      <c r="B107" s="1" t="n">
        <v>5</v>
      </c>
      <c r="C107" s="1" t="n">
        <v>4</v>
      </c>
      <c r="D107" s="1" t="n">
        <v>5</v>
      </c>
      <c r="E107" s="1" t="n">
        <v>4</v>
      </c>
      <c r="F107" s="1" t="n">
        <v>3</v>
      </c>
      <c r="G107" s="1" t="n">
        <v>4</v>
      </c>
      <c r="H107" s="1" t="n">
        <v>5</v>
      </c>
      <c r="I107" s="1" t="n">
        <v>4</v>
      </c>
      <c r="J107" s="1" t="n">
        <v>4</v>
      </c>
      <c r="K107" s="1" t="n">
        <v>5</v>
      </c>
      <c r="L107" s="1" t="n">
        <v>4</v>
      </c>
      <c r="M107" s="1" t="n">
        <v>5</v>
      </c>
      <c r="N107" s="1" t="n">
        <v>4</v>
      </c>
      <c r="O107" s="1" t="n">
        <v>3</v>
      </c>
      <c r="P107" s="1" t="n">
        <v>5</v>
      </c>
      <c r="Q107" s="1" t="n">
        <v>5</v>
      </c>
      <c r="R107" s="1" t="n">
        <v>3</v>
      </c>
      <c r="S107" s="1" t="n">
        <v>5</v>
      </c>
      <c r="T107" s="1" t="n">
        <v>4</v>
      </c>
      <c r="U107" s="1" t="n">
        <v>4</v>
      </c>
      <c r="V107" s="1" t="n">
        <v>4</v>
      </c>
      <c r="W107" s="1" t="n">
        <v>4</v>
      </c>
      <c r="X107" s="1" t="n">
        <v>4</v>
      </c>
      <c r="Y107" s="1" t="n">
        <v>5</v>
      </c>
      <c r="Z107" s="1" t="n">
        <v>3</v>
      </c>
      <c r="AA107" s="1" t="n">
        <v>4</v>
      </c>
      <c r="AB107" s="1" t="n">
        <v>5</v>
      </c>
      <c r="AC107" s="1" t="n">
        <v>5</v>
      </c>
      <c r="AD107" s="1" t="n">
        <v>5</v>
      </c>
      <c r="AE107" s="1" t="n">
        <v>5</v>
      </c>
      <c r="AF107" s="1" t="n">
        <v>5</v>
      </c>
      <c r="AG107" s="1" t="n">
        <v>5</v>
      </c>
      <c r="AH107" s="1" t="n">
        <v>5</v>
      </c>
      <c r="AI107" s="1" t="n">
        <v>3</v>
      </c>
      <c r="AJ107" s="1" t="n">
        <v>4</v>
      </c>
      <c r="AK107" s="1" t="n">
        <v>4</v>
      </c>
      <c r="AL107" s="1" t="n">
        <v>3</v>
      </c>
      <c r="AM107" s="1" t="n">
        <v>4</v>
      </c>
      <c r="AN107" s="1" t="n">
        <v>3</v>
      </c>
      <c r="AO107" s="1" t="n">
        <v>4</v>
      </c>
      <c r="AP107" s="1" t="n">
        <v>3</v>
      </c>
      <c r="AQ107" s="1" t="n">
        <v>4</v>
      </c>
      <c r="AR107" s="1" t="n">
        <v>4</v>
      </c>
      <c r="AS107" s="1" t="n">
        <v>4</v>
      </c>
      <c r="AT107" s="1" t="n">
        <v>3</v>
      </c>
      <c r="AU107" s="1" t="n">
        <v>3</v>
      </c>
      <c r="AV107" s="1" t="n">
        <v>3</v>
      </c>
    </row>
    <row r="108" customFormat="false" ht="14.4" hidden="false" customHeight="false" outlineLevel="0" collapsed="false">
      <c r="A108" s="1" t="n">
        <v>4</v>
      </c>
      <c r="B108" s="1" t="n">
        <v>5</v>
      </c>
      <c r="C108" s="1" t="n">
        <v>5</v>
      </c>
      <c r="D108" s="1" t="n">
        <v>4</v>
      </c>
      <c r="E108" s="1" t="n">
        <v>5</v>
      </c>
      <c r="F108" s="1" t="n">
        <v>4</v>
      </c>
      <c r="G108" s="1" t="n">
        <v>5</v>
      </c>
      <c r="H108" s="1" t="n">
        <v>5</v>
      </c>
      <c r="I108" s="1" t="n">
        <v>4</v>
      </c>
      <c r="J108" s="1" t="n">
        <v>4</v>
      </c>
      <c r="K108" s="1" t="n">
        <v>5</v>
      </c>
      <c r="L108" s="1" t="n">
        <v>3</v>
      </c>
      <c r="M108" s="1" t="n">
        <v>5</v>
      </c>
      <c r="N108" s="1" t="n">
        <v>3</v>
      </c>
      <c r="O108" s="1" t="n">
        <v>4</v>
      </c>
      <c r="P108" s="1" t="n">
        <v>5</v>
      </c>
      <c r="Q108" s="1" t="n">
        <v>5</v>
      </c>
      <c r="R108" s="1" t="n">
        <v>5</v>
      </c>
      <c r="S108" s="1" t="n">
        <v>3</v>
      </c>
      <c r="T108" s="1" t="n">
        <v>4</v>
      </c>
      <c r="U108" s="1" t="n">
        <v>5</v>
      </c>
      <c r="V108" s="1" t="n">
        <v>5</v>
      </c>
      <c r="W108" s="1" t="n">
        <v>5</v>
      </c>
      <c r="X108" s="1" t="n">
        <v>4</v>
      </c>
      <c r="Y108" s="1" t="n">
        <v>5</v>
      </c>
      <c r="Z108" s="1" t="n">
        <v>4</v>
      </c>
      <c r="AA108" s="1" t="n">
        <v>5</v>
      </c>
      <c r="AB108" s="1" t="n">
        <v>5</v>
      </c>
      <c r="AC108" s="1" t="n">
        <v>4</v>
      </c>
      <c r="AD108" s="1" t="n">
        <v>5</v>
      </c>
      <c r="AE108" s="1" t="n">
        <v>5</v>
      </c>
      <c r="AF108" s="1" t="n">
        <v>5</v>
      </c>
      <c r="AG108" s="1" t="n">
        <v>5</v>
      </c>
      <c r="AH108" s="1" t="n">
        <v>5</v>
      </c>
      <c r="AI108" s="1" t="n">
        <v>5</v>
      </c>
      <c r="AJ108" s="1" t="n">
        <v>3</v>
      </c>
      <c r="AK108" s="1" t="n">
        <v>3</v>
      </c>
      <c r="AL108" s="1" t="n">
        <v>3</v>
      </c>
      <c r="AM108" s="1" t="n">
        <v>4</v>
      </c>
      <c r="AN108" s="1" t="n">
        <v>2</v>
      </c>
      <c r="AO108" s="1" t="n">
        <v>4</v>
      </c>
      <c r="AP108" s="1" t="n">
        <v>3</v>
      </c>
      <c r="AQ108" s="1" t="n">
        <v>3</v>
      </c>
      <c r="AR108" s="1" t="n">
        <v>3</v>
      </c>
      <c r="AS108" s="1" t="n">
        <v>4</v>
      </c>
      <c r="AT108" s="1" t="n">
        <v>3</v>
      </c>
      <c r="AU108" s="1" t="n">
        <v>4</v>
      </c>
      <c r="AV108" s="1" t="n">
        <v>5</v>
      </c>
    </row>
    <row r="109" customFormat="false" ht="14.4" hidden="false" customHeight="false" outlineLevel="0" collapsed="false">
      <c r="A109" s="1" t="n">
        <v>3</v>
      </c>
      <c r="B109" s="1" t="n">
        <v>3</v>
      </c>
      <c r="C109" s="1" t="n">
        <v>3</v>
      </c>
      <c r="D109" s="1" t="n">
        <v>3</v>
      </c>
      <c r="E109" s="1" t="n">
        <v>3</v>
      </c>
      <c r="F109" s="1" t="n">
        <v>3</v>
      </c>
      <c r="G109" s="1" t="n">
        <v>3</v>
      </c>
      <c r="H109" s="1" t="n">
        <v>5</v>
      </c>
      <c r="I109" s="1" t="n">
        <v>3</v>
      </c>
      <c r="J109" s="1" t="n">
        <v>3</v>
      </c>
      <c r="K109" s="1" t="n">
        <v>5</v>
      </c>
      <c r="L109" s="1" t="n">
        <v>4</v>
      </c>
      <c r="M109" s="1" t="n">
        <v>3</v>
      </c>
      <c r="N109" s="1" t="n">
        <v>5</v>
      </c>
      <c r="O109" s="1" t="n">
        <v>3</v>
      </c>
      <c r="P109" s="1" t="n">
        <v>5</v>
      </c>
      <c r="Q109" s="1" t="n">
        <v>4</v>
      </c>
      <c r="R109" s="1" t="n">
        <v>4</v>
      </c>
      <c r="S109" s="1" t="n">
        <v>5</v>
      </c>
      <c r="T109" s="1" t="n">
        <v>3</v>
      </c>
      <c r="U109" s="1" t="n">
        <v>5</v>
      </c>
      <c r="V109" s="1" t="n">
        <v>5</v>
      </c>
      <c r="W109" s="1" t="n">
        <v>5</v>
      </c>
      <c r="X109" s="1" t="n">
        <v>5</v>
      </c>
      <c r="Y109" s="1" t="n">
        <v>4</v>
      </c>
      <c r="Z109" s="1" t="n">
        <v>4</v>
      </c>
      <c r="AA109" s="1" t="n">
        <v>4</v>
      </c>
      <c r="AB109" s="1" t="n">
        <v>4</v>
      </c>
      <c r="AC109" s="1" t="n">
        <v>4</v>
      </c>
      <c r="AD109" s="1" t="n">
        <v>5</v>
      </c>
      <c r="AE109" s="1" t="n">
        <v>5</v>
      </c>
      <c r="AF109" s="1" t="n">
        <v>5</v>
      </c>
      <c r="AG109" s="1" t="n">
        <v>5</v>
      </c>
      <c r="AH109" s="1" t="n">
        <v>5</v>
      </c>
      <c r="AI109" s="1" t="n">
        <v>4</v>
      </c>
      <c r="AJ109" s="1" t="n">
        <v>3</v>
      </c>
      <c r="AK109" s="1" t="n">
        <v>5</v>
      </c>
      <c r="AL109" s="1" t="n">
        <v>4</v>
      </c>
      <c r="AM109" s="1" t="n">
        <v>3</v>
      </c>
      <c r="AN109" s="1" t="n">
        <v>4</v>
      </c>
      <c r="AO109" s="1" t="n">
        <v>4</v>
      </c>
      <c r="AP109" s="1" t="n">
        <v>4</v>
      </c>
      <c r="AQ109" s="1" t="n">
        <v>5</v>
      </c>
      <c r="AR109" s="1" t="n">
        <v>5</v>
      </c>
      <c r="AS109" s="1" t="n">
        <v>3</v>
      </c>
      <c r="AT109" s="1" t="n">
        <v>5</v>
      </c>
      <c r="AU109" s="1" t="n">
        <v>4</v>
      </c>
      <c r="AV109" s="1" t="n">
        <v>4</v>
      </c>
    </row>
    <row r="110" customFormat="false" ht="14.4" hidden="false" customHeight="false" outlineLevel="0" collapsed="false">
      <c r="A110" s="1" t="n">
        <v>5</v>
      </c>
      <c r="B110" s="1" t="n">
        <v>4</v>
      </c>
      <c r="C110" s="1" t="n">
        <v>5</v>
      </c>
      <c r="D110" s="1" t="n">
        <v>4</v>
      </c>
      <c r="E110" s="1" t="n">
        <v>5</v>
      </c>
      <c r="F110" s="1" t="n">
        <v>4</v>
      </c>
      <c r="G110" s="1" t="n">
        <v>4</v>
      </c>
      <c r="H110" s="1" t="n">
        <v>5</v>
      </c>
      <c r="I110" s="1" t="n">
        <v>5</v>
      </c>
      <c r="J110" s="1" t="n">
        <v>5</v>
      </c>
      <c r="K110" s="1" t="n">
        <v>5</v>
      </c>
      <c r="L110" s="1" t="n">
        <v>4</v>
      </c>
      <c r="M110" s="1" t="n">
        <v>5</v>
      </c>
      <c r="N110" s="1" t="n">
        <v>5</v>
      </c>
      <c r="O110" s="1" t="n">
        <v>4</v>
      </c>
      <c r="P110" s="1" t="n">
        <v>5</v>
      </c>
      <c r="Q110" s="1" t="n">
        <v>5</v>
      </c>
      <c r="R110" s="1" t="n">
        <v>3</v>
      </c>
      <c r="S110" s="1" t="n">
        <v>5</v>
      </c>
      <c r="T110" s="1" t="n">
        <v>5</v>
      </c>
      <c r="U110" s="1" t="n">
        <v>4</v>
      </c>
      <c r="V110" s="1" t="n">
        <v>3</v>
      </c>
      <c r="W110" s="1" t="n">
        <v>5</v>
      </c>
      <c r="X110" s="1" t="n">
        <v>4</v>
      </c>
      <c r="Y110" s="1" t="n">
        <v>4</v>
      </c>
      <c r="Z110" s="1" t="n">
        <v>3</v>
      </c>
      <c r="AA110" s="1" t="n">
        <v>5</v>
      </c>
      <c r="AB110" s="1" t="n">
        <v>4</v>
      </c>
      <c r="AC110" s="1" t="n">
        <v>4</v>
      </c>
      <c r="AD110" s="1" t="n">
        <v>5</v>
      </c>
      <c r="AE110" s="1" t="n">
        <v>5</v>
      </c>
      <c r="AF110" s="1" t="n">
        <v>5</v>
      </c>
      <c r="AG110" s="1" t="n">
        <v>5</v>
      </c>
      <c r="AH110" s="1" t="n">
        <v>5</v>
      </c>
      <c r="AI110" s="1" t="n">
        <v>5</v>
      </c>
      <c r="AJ110" s="1" t="n">
        <v>4</v>
      </c>
      <c r="AK110" s="1" t="n">
        <v>3</v>
      </c>
      <c r="AL110" s="1" t="n">
        <v>4</v>
      </c>
      <c r="AM110" s="1" t="n">
        <v>5</v>
      </c>
      <c r="AN110" s="1" t="n">
        <v>3</v>
      </c>
      <c r="AO110" s="1" t="n">
        <v>3</v>
      </c>
      <c r="AP110" s="1" t="n">
        <v>4</v>
      </c>
      <c r="AQ110" s="1" t="n">
        <v>5</v>
      </c>
      <c r="AR110" s="1" t="n">
        <v>5</v>
      </c>
      <c r="AS110" s="1" t="n">
        <v>4</v>
      </c>
      <c r="AT110" s="1" t="n">
        <v>4</v>
      </c>
      <c r="AU110" s="1" t="n">
        <v>3</v>
      </c>
      <c r="AV110" s="1" t="n">
        <v>5</v>
      </c>
    </row>
    <row r="111" customFormat="false" ht="14.4" hidden="false" customHeight="false" outlineLevel="0" collapsed="false">
      <c r="A111" s="1" t="n">
        <v>3</v>
      </c>
      <c r="B111" s="1" t="n">
        <v>2</v>
      </c>
      <c r="C111" s="1" t="n">
        <v>3</v>
      </c>
      <c r="D111" s="1" t="n">
        <v>5</v>
      </c>
      <c r="E111" s="1" t="n">
        <v>5</v>
      </c>
      <c r="F111" s="1" t="n">
        <v>5</v>
      </c>
      <c r="G111" s="1" t="n">
        <v>3</v>
      </c>
      <c r="H111" s="1" t="n">
        <v>5</v>
      </c>
      <c r="I111" s="1" t="n">
        <v>4</v>
      </c>
      <c r="J111" s="1" t="n">
        <v>3</v>
      </c>
      <c r="K111" s="1" t="n">
        <v>5</v>
      </c>
      <c r="L111" s="1" t="n">
        <v>4</v>
      </c>
      <c r="M111" s="1" t="n">
        <v>5</v>
      </c>
      <c r="N111" s="1" t="n">
        <v>4</v>
      </c>
      <c r="O111" s="1" t="n">
        <v>3</v>
      </c>
      <c r="P111" s="1" t="n">
        <v>5</v>
      </c>
      <c r="Q111" s="1" t="n">
        <v>5</v>
      </c>
      <c r="R111" s="1" t="n">
        <v>5</v>
      </c>
      <c r="S111" s="1" t="n">
        <v>5</v>
      </c>
      <c r="T111" s="1" t="n">
        <v>4</v>
      </c>
      <c r="U111" s="1" t="n">
        <v>5</v>
      </c>
      <c r="V111" s="1" t="n">
        <v>5</v>
      </c>
      <c r="W111" s="1" t="n">
        <v>5</v>
      </c>
      <c r="X111" s="1" t="n">
        <v>5</v>
      </c>
      <c r="Y111" s="1" t="n">
        <v>5</v>
      </c>
      <c r="Z111" s="1" t="n">
        <v>5</v>
      </c>
      <c r="AA111" s="1" t="n">
        <v>5</v>
      </c>
      <c r="AB111" s="1" t="n">
        <v>5</v>
      </c>
      <c r="AC111" s="1" t="n">
        <v>5</v>
      </c>
      <c r="AD111" s="1" t="n">
        <v>5</v>
      </c>
      <c r="AE111" s="1" t="n">
        <v>5</v>
      </c>
      <c r="AF111" s="1" t="n">
        <v>5</v>
      </c>
      <c r="AG111" s="1" t="n">
        <v>5</v>
      </c>
      <c r="AH111" s="1" t="n">
        <v>5</v>
      </c>
      <c r="AI111" s="1" t="n">
        <v>5</v>
      </c>
      <c r="AJ111" s="1" t="n">
        <v>4</v>
      </c>
      <c r="AK111" s="1" t="n">
        <v>3</v>
      </c>
      <c r="AL111" s="1" t="n">
        <v>3</v>
      </c>
      <c r="AM111" s="1" t="n">
        <v>4</v>
      </c>
      <c r="AN111" s="1" t="n">
        <v>4</v>
      </c>
      <c r="AO111" s="1" t="n">
        <v>4</v>
      </c>
      <c r="AP111" s="1" t="n">
        <v>4</v>
      </c>
      <c r="AQ111" s="1" t="n">
        <v>3</v>
      </c>
      <c r="AR111" s="1" t="n">
        <v>3</v>
      </c>
      <c r="AS111" s="1" t="n">
        <v>4</v>
      </c>
      <c r="AT111" s="1" t="n">
        <v>3</v>
      </c>
      <c r="AU111" s="1" t="n">
        <v>4</v>
      </c>
      <c r="AV111" s="1" t="n">
        <v>4</v>
      </c>
    </row>
    <row r="112" customFormat="false" ht="14.4" hidden="false" customHeight="false" outlineLevel="0" collapsed="false">
      <c r="A112" s="1" t="n">
        <v>3</v>
      </c>
      <c r="B112" s="1" t="n">
        <v>3</v>
      </c>
      <c r="C112" s="1" t="n">
        <v>3</v>
      </c>
      <c r="D112" s="1" t="n">
        <v>5</v>
      </c>
      <c r="E112" s="1" t="n">
        <v>5</v>
      </c>
      <c r="F112" s="1" t="n">
        <v>3</v>
      </c>
      <c r="G112" s="1" t="n">
        <v>3</v>
      </c>
      <c r="H112" s="1" t="n">
        <v>5</v>
      </c>
      <c r="I112" s="1" t="n">
        <v>3</v>
      </c>
      <c r="J112" s="1" t="n">
        <v>3</v>
      </c>
      <c r="K112" s="1" t="n">
        <v>4</v>
      </c>
      <c r="L112" s="1" t="n">
        <v>4</v>
      </c>
      <c r="M112" s="1" t="n">
        <v>4</v>
      </c>
      <c r="N112" s="1" t="n">
        <v>5</v>
      </c>
      <c r="O112" s="1" t="n">
        <v>4</v>
      </c>
      <c r="P112" s="1" t="n">
        <v>3</v>
      </c>
      <c r="Q112" s="1" t="n">
        <v>4</v>
      </c>
      <c r="R112" s="1" t="n">
        <v>4</v>
      </c>
      <c r="S112" s="1" t="n">
        <v>5</v>
      </c>
      <c r="T112" s="1" t="n">
        <v>3</v>
      </c>
      <c r="U112" s="1" t="n">
        <v>5</v>
      </c>
      <c r="V112" s="1" t="n">
        <v>4</v>
      </c>
      <c r="W112" s="1" t="n">
        <v>5</v>
      </c>
      <c r="X112" s="1" t="n">
        <v>4</v>
      </c>
      <c r="Y112" s="1" t="n">
        <v>4</v>
      </c>
      <c r="Z112" s="1" t="n">
        <v>3</v>
      </c>
      <c r="AA112" s="1" t="n">
        <v>5</v>
      </c>
      <c r="AB112" s="1" t="n">
        <v>4</v>
      </c>
      <c r="AC112" s="1" t="n">
        <v>4</v>
      </c>
      <c r="AD112" s="1" t="n">
        <v>5</v>
      </c>
      <c r="AE112" s="1" t="n">
        <v>5</v>
      </c>
      <c r="AF112" s="1" t="n">
        <v>5</v>
      </c>
      <c r="AG112" s="1" t="n">
        <v>4</v>
      </c>
      <c r="AH112" s="1" t="n">
        <v>4</v>
      </c>
      <c r="AI112" s="1" t="n">
        <v>4</v>
      </c>
      <c r="AJ112" s="1" t="n">
        <v>4</v>
      </c>
      <c r="AK112" s="1" t="n">
        <v>3</v>
      </c>
      <c r="AL112" s="1" t="n">
        <v>4</v>
      </c>
      <c r="AM112" s="1" t="n">
        <v>4</v>
      </c>
      <c r="AN112" s="1" t="n">
        <v>3</v>
      </c>
      <c r="AO112" s="1" t="n">
        <v>4</v>
      </c>
      <c r="AP112" s="1" t="n">
        <v>4</v>
      </c>
      <c r="AQ112" s="1" t="n">
        <v>5</v>
      </c>
      <c r="AR112" s="1" t="n">
        <v>5</v>
      </c>
      <c r="AS112" s="1" t="n">
        <v>4</v>
      </c>
      <c r="AT112" s="1" t="n">
        <v>4</v>
      </c>
      <c r="AU112" s="1" t="n">
        <v>4</v>
      </c>
      <c r="AV112" s="1" t="n">
        <v>5</v>
      </c>
    </row>
    <row r="113" customFormat="false" ht="14.4" hidden="false" customHeight="false" outlineLevel="0" collapsed="false">
      <c r="A113" s="1" t="n">
        <v>4</v>
      </c>
      <c r="B113" s="1" t="n">
        <v>3</v>
      </c>
      <c r="C113" s="1" t="n">
        <v>4</v>
      </c>
      <c r="D113" s="1" t="n">
        <v>3</v>
      </c>
      <c r="E113" s="1" t="n">
        <v>4</v>
      </c>
      <c r="F113" s="1" t="n">
        <v>4</v>
      </c>
      <c r="G113" s="1" t="n">
        <v>3</v>
      </c>
      <c r="H113" s="1" t="n">
        <v>5</v>
      </c>
      <c r="I113" s="1" t="n">
        <v>3</v>
      </c>
      <c r="J113" s="1" t="n">
        <v>5</v>
      </c>
      <c r="K113" s="1" t="n">
        <v>5</v>
      </c>
      <c r="L113" s="1" t="n">
        <v>5</v>
      </c>
      <c r="M113" s="1" t="n">
        <v>4</v>
      </c>
      <c r="N113" s="1" t="n">
        <v>4</v>
      </c>
      <c r="O113" s="1" t="n">
        <v>5</v>
      </c>
      <c r="P113" s="1" t="n">
        <v>3</v>
      </c>
      <c r="Q113" s="1" t="n">
        <v>3</v>
      </c>
      <c r="R113" s="1" t="n">
        <v>3</v>
      </c>
      <c r="S113" s="1" t="n">
        <v>4</v>
      </c>
      <c r="T113" s="1" t="n">
        <v>4</v>
      </c>
      <c r="U113" s="1" t="n">
        <v>5</v>
      </c>
      <c r="V113" s="1" t="n">
        <v>5</v>
      </c>
      <c r="W113" s="1" t="n">
        <v>3</v>
      </c>
      <c r="X113" s="1" t="n">
        <v>5</v>
      </c>
      <c r="Y113" s="1" t="n">
        <v>5</v>
      </c>
      <c r="Z113" s="1" t="n">
        <v>4</v>
      </c>
      <c r="AA113" s="1" t="n">
        <v>4</v>
      </c>
      <c r="AB113" s="1" t="n">
        <v>4</v>
      </c>
      <c r="AC113" s="1" t="n">
        <v>5</v>
      </c>
      <c r="AD113" s="1" t="n">
        <v>5</v>
      </c>
      <c r="AE113" s="1" t="n">
        <v>5</v>
      </c>
      <c r="AF113" s="1" t="n">
        <v>5</v>
      </c>
      <c r="AG113" s="1" t="n">
        <v>5</v>
      </c>
      <c r="AH113" s="1" t="n">
        <v>5</v>
      </c>
      <c r="AI113" s="1" t="n">
        <v>4</v>
      </c>
      <c r="AJ113" s="1" t="n">
        <v>5</v>
      </c>
      <c r="AK113" s="1" t="n">
        <v>3</v>
      </c>
      <c r="AL113" s="1" t="n">
        <v>2</v>
      </c>
      <c r="AM113" s="1" t="n">
        <v>3</v>
      </c>
      <c r="AN113" s="1" t="n">
        <v>3</v>
      </c>
      <c r="AO113" s="1" t="n">
        <v>2</v>
      </c>
      <c r="AP113" s="1" t="n">
        <v>4</v>
      </c>
      <c r="AQ113" s="1" t="n">
        <v>3</v>
      </c>
      <c r="AR113" s="1" t="n">
        <v>3</v>
      </c>
      <c r="AS113" s="1" t="n">
        <v>4</v>
      </c>
      <c r="AT113" s="1" t="n">
        <v>4</v>
      </c>
      <c r="AU113" s="1" t="n">
        <v>3</v>
      </c>
      <c r="AV113" s="1" t="n">
        <v>4</v>
      </c>
    </row>
    <row r="114" customFormat="false" ht="14.4" hidden="false" customHeight="false" outlineLevel="0" collapsed="false">
      <c r="A114" s="1" t="n">
        <v>3</v>
      </c>
      <c r="B114" s="1" t="n">
        <v>5</v>
      </c>
      <c r="C114" s="1" t="n">
        <v>3</v>
      </c>
      <c r="D114" s="1" t="n">
        <v>5</v>
      </c>
      <c r="E114" s="1" t="n">
        <v>3</v>
      </c>
      <c r="F114" s="1" t="n">
        <v>3</v>
      </c>
      <c r="G114" s="1" t="n">
        <v>3</v>
      </c>
      <c r="H114" s="1" t="n">
        <v>5</v>
      </c>
      <c r="I114" s="1" t="n">
        <v>3</v>
      </c>
      <c r="J114" s="1" t="n">
        <v>5</v>
      </c>
      <c r="K114" s="1" t="n">
        <v>4</v>
      </c>
      <c r="L114" s="1" t="n">
        <v>4</v>
      </c>
      <c r="M114" s="1" t="n">
        <v>3</v>
      </c>
      <c r="N114" s="1" t="n">
        <v>3</v>
      </c>
      <c r="O114" s="1" t="n">
        <v>5</v>
      </c>
      <c r="P114" s="1" t="n">
        <v>3</v>
      </c>
      <c r="Q114" s="1" t="n">
        <v>4</v>
      </c>
      <c r="R114" s="1" t="n">
        <v>4</v>
      </c>
      <c r="S114" s="1" t="n">
        <v>3</v>
      </c>
      <c r="T114" s="1" t="n">
        <v>4</v>
      </c>
      <c r="U114" s="1" t="n">
        <v>4</v>
      </c>
      <c r="V114" s="1" t="n">
        <v>4</v>
      </c>
      <c r="W114" s="1" t="n">
        <v>3</v>
      </c>
      <c r="X114" s="1" t="n">
        <v>4</v>
      </c>
      <c r="Y114" s="1" t="n">
        <v>4</v>
      </c>
      <c r="Z114" s="1" t="n">
        <v>2</v>
      </c>
      <c r="AA114" s="1" t="n">
        <v>3</v>
      </c>
      <c r="AB114" s="1" t="n">
        <v>4</v>
      </c>
      <c r="AC114" s="1" t="n">
        <v>4</v>
      </c>
      <c r="AD114" s="1" t="n">
        <v>5</v>
      </c>
      <c r="AE114" s="1" t="n">
        <v>5</v>
      </c>
      <c r="AF114" s="1" t="n">
        <v>5</v>
      </c>
      <c r="AG114" s="1" t="n">
        <v>4</v>
      </c>
      <c r="AH114" s="1" t="n">
        <v>4</v>
      </c>
      <c r="AI114" s="1" t="n">
        <v>4</v>
      </c>
      <c r="AJ114" s="1" t="n">
        <v>4</v>
      </c>
      <c r="AK114" s="1" t="n">
        <v>2</v>
      </c>
      <c r="AL114" s="1" t="n">
        <v>4</v>
      </c>
      <c r="AM114" s="1" t="n">
        <v>3</v>
      </c>
      <c r="AN114" s="1" t="n">
        <v>2</v>
      </c>
      <c r="AO114" s="1" t="n">
        <v>3</v>
      </c>
      <c r="AP114" s="1" t="n">
        <v>3</v>
      </c>
      <c r="AQ114" s="1" t="n">
        <v>3</v>
      </c>
      <c r="AR114" s="1" t="n">
        <v>3</v>
      </c>
      <c r="AS114" s="1" t="n">
        <v>4</v>
      </c>
      <c r="AT114" s="1" t="n">
        <v>3</v>
      </c>
      <c r="AU114" s="1" t="n">
        <v>3</v>
      </c>
      <c r="AV114" s="1" t="n">
        <v>3</v>
      </c>
    </row>
    <row r="115" customFormat="false" ht="14.4" hidden="false" customHeight="false" outlineLevel="0" collapsed="false">
      <c r="A115" s="1" t="n">
        <v>3</v>
      </c>
      <c r="B115" s="1" t="n">
        <v>3</v>
      </c>
      <c r="C115" s="1" t="n">
        <v>3</v>
      </c>
      <c r="D115" s="1" t="n">
        <v>3</v>
      </c>
      <c r="E115" s="1" t="n">
        <v>5</v>
      </c>
      <c r="F115" s="1" t="n">
        <v>5</v>
      </c>
      <c r="G115" s="1" t="n">
        <v>5</v>
      </c>
      <c r="H115" s="1" t="n">
        <v>5</v>
      </c>
      <c r="I115" s="1" t="n">
        <v>5</v>
      </c>
      <c r="J115" s="1" t="n">
        <v>3</v>
      </c>
      <c r="K115" s="1" t="n">
        <v>4</v>
      </c>
      <c r="L115" s="1" t="n">
        <v>5</v>
      </c>
      <c r="M115" s="1" t="n">
        <v>4</v>
      </c>
      <c r="N115" s="1" t="n">
        <v>5</v>
      </c>
      <c r="O115" s="1" t="n">
        <v>3</v>
      </c>
      <c r="P115" s="1" t="n">
        <v>4</v>
      </c>
      <c r="Q115" s="1" t="n">
        <v>4</v>
      </c>
      <c r="R115" s="1" t="n">
        <v>4</v>
      </c>
      <c r="S115" s="1" t="n">
        <v>4</v>
      </c>
      <c r="T115" s="1" t="n">
        <v>5</v>
      </c>
      <c r="U115" s="1" t="n">
        <v>5</v>
      </c>
      <c r="V115" s="1" t="n">
        <v>5</v>
      </c>
      <c r="W115" s="1" t="n">
        <v>3</v>
      </c>
      <c r="X115" s="1" t="n">
        <v>5</v>
      </c>
      <c r="Y115" s="1" t="n">
        <v>5</v>
      </c>
      <c r="Z115" s="1" t="n">
        <v>3</v>
      </c>
      <c r="AA115" s="1" t="n">
        <v>3</v>
      </c>
      <c r="AB115" s="1" t="n">
        <v>4</v>
      </c>
      <c r="AC115" s="1" t="n">
        <v>5</v>
      </c>
      <c r="AD115" s="1" t="n">
        <v>5</v>
      </c>
      <c r="AE115" s="1" t="n">
        <v>5</v>
      </c>
      <c r="AF115" s="1" t="n">
        <v>5</v>
      </c>
      <c r="AG115" s="1" t="n">
        <v>4</v>
      </c>
      <c r="AH115" s="1" t="n">
        <v>5</v>
      </c>
      <c r="AI115" s="1" t="n">
        <v>4</v>
      </c>
      <c r="AJ115" s="1" t="n">
        <v>3</v>
      </c>
      <c r="AK115" s="1" t="n">
        <v>3</v>
      </c>
      <c r="AL115" s="1" t="n">
        <v>4</v>
      </c>
      <c r="AM115" s="1" t="n">
        <v>5</v>
      </c>
      <c r="AN115" s="1" t="n">
        <v>4</v>
      </c>
      <c r="AO115" s="1" t="n">
        <v>5</v>
      </c>
      <c r="AP115" s="1" t="n">
        <v>3</v>
      </c>
      <c r="AQ115" s="1" t="n">
        <v>5</v>
      </c>
      <c r="AR115" s="1" t="n">
        <v>5</v>
      </c>
      <c r="AS115" s="1" t="n">
        <v>3</v>
      </c>
      <c r="AT115" s="1" t="n">
        <v>4</v>
      </c>
      <c r="AU115" s="1" t="n">
        <v>4</v>
      </c>
      <c r="AV115" s="1" t="n">
        <v>3</v>
      </c>
    </row>
    <row r="116" customFormat="false" ht="14.4" hidden="false" customHeight="false" outlineLevel="0" collapsed="false">
      <c r="A116" s="1" t="n">
        <v>5</v>
      </c>
      <c r="B116" s="1" t="n">
        <v>3</v>
      </c>
      <c r="C116" s="1" t="n">
        <v>3</v>
      </c>
      <c r="D116" s="1" t="n">
        <v>4</v>
      </c>
      <c r="E116" s="1" t="n">
        <v>4</v>
      </c>
      <c r="F116" s="1" t="n">
        <v>3</v>
      </c>
      <c r="G116" s="1" t="n">
        <v>4</v>
      </c>
      <c r="H116" s="1" t="n">
        <v>5</v>
      </c>
      <c r="I116" s="1" t="n">
        <v>5</v>
      </c>
      <c r="J116" s="1" t="n">
        <v>5</v>
      </c>
      <c r="K116" s="1" t="n">
        <v>4</v>
      </c>
      <c r="L116" s="1" t="n">
        <v>3</v>
      </c>
      <c r="M116" s="1" t="n">
        <v>4</v>
      </c>
      <c r="N116" s="1" t="n">
        <v>5</v>
      </c>
      <c r="O116" s="1" t="n">
        <v>3</v>
      </c>
      <c r="P116" s="1" t="n">
        <v>4</v>
      </c>
      <c r="Q116" s="1" t="n">
        <v>4</v>
      </c>
      <c r="R116" s="1" t="n">
        <v>5</v>
      </c>
      <c r="S116" s="1" t="n">
        <v>5</v>
      </c>
      <c r="T116" s="1" t="n">
        <v>3</v>
      </c>
      <c r="U116" s="1" t="n">
        <v>4</v>
      </c>
      <c r="V116" s="1" t="n">
        <v>4</v>
      </c>
      <c r="W116" s="1" t="n">
        <v>2</v>
      </c>
      <c r="X116" s="1" t="n">
        <v>4</v>
      </c>
      <c r="Y116" s="1" t="n">
        <v>4</v>
      </c>
      <c r="Z116" s="1" t="n">
        <v>3</v>
      </c>
      <c r="AA116" s="1" t="n">
        <v>3</v>
      </c>
      <c r="AB116" s="1" t="n">
        <v>3</v>
      </c>
      <c r="AC116" s="1" t="n">
        <v>4</v>
      </c>
      <c r="AD116" s="1" t="n">
        <v>5</v>
      </c>
      <c r="AE116" s="1" t="n">
        <v>5</v>
      </c>
      <c r="AF116" s="1" t="n">
        <v>5</v>
      </c>
      <c r="AG116" s="1" t="n">
        <v>4</v>
      </c>
      <c r="AH116" s="1" t="n">
        <v>4</v>
      </c>
      <c r="AI116" s="1" t="n">
        <v>3</v>
      </c>
      <c r="AJ116" s="1" t="n">
        <v>4</v>
      </c>
      <c r="AK116" s="1" t="n">
        <v>2</v>
      </c>
      <c r="AL116" s="1" t="n">
        <v>3</v>
      </c>
      <c r="AM116" s="1" t="n">
        <v>5</v>
      </c>
      <c r="AN116" s="1" t="n">
        <v>3</v>
      </c>
      <c r="AO116" s="1" t="n">
        <v>5</v>
      </c>
      <c r="AP116" s="1" t="n">
        <v>3</v>
      </c>
      <c r="AQ116" s="1" t="n">
        <v>4</v>
      </c>
      <c r="AR116" s="1" t="n">
        <v>4</v>
      </c>
      <c r="AS116" s="1" t="n">
        <v>3</v>
      </c>
      <c r="AT116" s="1" t="n">
        <v>3</v>
      </c>
      <c r="AU116" s="1" t="n">
        <v>3</v>
      </c>
      <c r="AV116" s="1" t="n">
        <v>3</v>
      </c>
    </row>
    <row r="117" customFormat="false" ht="14.4" hidden="false" customHeight="false" outlineLevel="0" collapsed="false">
      <c r="A117" s="1" t="n">
        <v>4</v>
      </c>
      <c r="B117" s="1" t="n">
        <v>3</v>
      </c>
      <c r="C117" s="1" t="n">
        <v>4</v>
      </c>
      <c r="D117" s="1" t="n">
        <v>5</v>
      </c>
      <c r="E117" s="1" t="n">
        <v>4</v>
      </c>
      <c r="F117" s="1" t="n">
        <v>4</v>
      </c>
      <c r="G117" s="1" t="n">
        <v>3</v>
      </c>
      <c r="H117" s="1" t="n">
        <v>5</v>
      </c>
      <c r="I117" s="1" t="n">
        <v>4</v>
      </c>
      <c r="J117" s="1" t="n">
        <v>5</v>
      </c>
      <c r="K117" s="1" t="n">
        <v>5</v>
      </c>
      <c r="L117" s="1" t="n">
        <v>3</v>
      </c>
      <c r="M117" s="1" t="n">
        <v>4</v>
      </c>
      <c r="N117" s="1" t="n">
        <v>4</v>
      </c>
      <c r="O117" s="1" t="n">
        <v>5</v>
      </c>
      <c r="P117" s="1" t="n">
        <v>3</v>
      </c>
      <c r="Q117" s="1" t="n">
        <v>4</v>
      </c>
      <c r="R117" s="1" t="n">
        <v>5</v>
      </c>
      <c r="S117" s="1" t="n">
        <v>5</v>
      </c>
      <c r="T117" s="1" t="n">
        <v>3</v>
      </c>
      <c r="U117" s="1" t="n">
        <v>5</v>
      </c>
      <c r="V117" s="1" t="n">
        <v>4</v>
      </c>
      <c r="W117" s="1" t="n">
        <v>5</v>
      </c>
      <c r="X117" s="1" t="n">
        <v>5</v>
      </c>
      <c r="Y117" s="1" t="n">
        <v>5</v>
      </c>
      <c r="Z117" s="1" t="n">
        <v>5</v>
      </c>
      <c r="AA117" s="1" t="n">
        <v>4</v>
      </c>
      <c r="AB117" s="1" t="n">
        <v>4</v>
      </c>
      <c r="AC117" s="1" t="n">
        <v>5</v>
      </c>
      <c r="AD117" s="1" t="n">
        <v>5</v>
      </c>
      <c r="AE117" s="1" t="n">
        <v>5</v>
      </c>
      <c r="AF117" s="1" t="n">
        <v>5</v>
      </c>
      <c r="AG117" s="1" t="n">
        <v>4</v>
      </c>
      <c r="AH117" s="1" t="n">
        <v>5</v>
      </c>
      <c r="AI117" s="1" t="n">
        <v>4</v>
      </c>
      <c r="AJ117" s="1" t="n">
        <v>5</v>
      </c>
      <c r="AK117" s="1" t="n">
        <v>4</v>
      </c>
      <c r="AL117" s="1" t="n">
        <v>3</v>
      </c>
      <c r="AM117" s="1" t="n">
        <v>3</v>
      </c>
      <c r="AN117" s="1" t="n">
        <v>4</v>
      </c>
      <c r="AO117" s="1" t="n">
        <v>4</v>
      </c>
      <c r="AP117" s="1" t="n">
        <v>3</v>
      </c>
      <c r="AQ117" s="1" t="n">
        <v>4</v>
      </c>
      <c r="AR117" s="1" t="n">
        <v>4</v>
      </c>
      <c r="AS117" s="1" t="n">
        <v>3</v>
      </c>
      <c r="AT117" s="1" t="n">
        <v>3</v>
      </c>
      <c r="AU117" s="1" t="n">
        <v>4</v>
      </c>
      <c r="AV117" s="1" t="n">
        <v>3</v>
      </c>
    </row>
    <row r="118" customFormat="false" ht="14.4" hidden="false" customHeight="false" outlineLevel="0" collapsed="false">
      <c r="A118" s="1" t="n">
        <v>5</v>
      </c>
      <c r="B118" s="1" t="n">
        <v>5</v>
      </c>
      <c r="C118" s="1" t="n">
        <v>4</v>
      </c>
      <c r="D118" s="1" t="n">
        <v>4</v>
      </c>
      <c r="E118" s="1" t="n">
        <v>5</v>
      </c>
      <c r="F118" s="1" t="n">
        <v>5</v>
      </c>
      <c r="G118" s="1" t="n">
        <v>4</v>
      </c>
      <c r="H118" s="1" t="n">
        <v>5</v>
      </c>
      <c r="I118" s="1" t="n">
        <v>5</v>
      </c>
      <c r="J118" s="1" t="n">
        <v>4</v>
      </c>
      <c r="K118" s="1" t="n">
        <v>3</v>
      </c>
      <c r="L118" s="1" t="n">
        <v>2</v>
      </c>
      <c r="M118" s="1" t="n">
        <v>3</v>
      </c>
      <c r="N118" s="1" t="n">
        <v>4</v>
      </c>
      <c r="O118" s="1" t="n">
        <v>4</v>
      </c>
      <c r="P118" s="1" t="n">
        <v>3</v>
      </c>
      <c r="Q118" s="1" t="n">
        <v>3</v>
      </c>
      <c r="R118" s="1" t="n">
        <v>5</v>
      </c>
      <c r="S118" s="1" t="n">
        <v>4</v>
      </c>
      <c r="T118" s="1" t="n">
        <v>5</v>
      </c>
      <c r="U118" s="1" t="n">
        <v>3</v>
      </c>
      <c r="V118" s="1" t="n">
        <v>3</v>
      </c>
      <c r="W118" s="1" t="n">
        <v>3</v>
      </c>
      <c r="X118" s="1" t="n">
        <v>3</v>
      </c>
      <c r="Y118" s="1" t="n">
        <v>3</v>
      </c>
      <c r="Z118" s="1" t="n">
        <v>3</v>
      </c>
      <c r="AA118" s="1" t="n">
        <v>3</v>
      </c>
      <c r="AB118" s="1" t="n">
        <v>5</v>
      </c>
      <c r="AC118" s="1" t="n">
        <v>3</v>
      </c>
      <c r="AD118" s="1" t="n">
        <v>5</v>
      </c>
      <c r="AE118" s="1" t="n">
        <v>5</v>
      </c>
      <c r="AF118" s="1" t="n">
        <v>5</v>
      </c>
      <c r="AG118" s="1" t="n">
        <v>2</v>
      </c>
      <c r="AH118" s="1" t="n">
        <v>3</v>
      </c>
      <c r="AI118" s="1" t="n">
        <v>2</v>
      </c>
      <c r="AJ118" s="1" t="n">
        <v>3</v>
      </c>
      <c r="AK118" s="1" t="n">
        <v>3</v>
      </c>
      <c r="AL118" s="1" t="n">
        <v>2</v>
      </c>
      <c r="AM118" s="1" t="n">
        <v>4</v>
      </c>
      <c r="AN118" s="1" t="n">
        <v>3</v>
      </c>
      <c r="AO118" s="1" t="n">
        <v>4</v>
      </c>
      <c r="AP118" s="1" t="n">
        <v>5</v>
      </c>
      <c r="AQ118" s="1" t="n">
        <v>3</v>
      </c>
      <c r="AR118" s="1" t="n">
        <v>3</v>
      </c>
      <c r="AS118" s="1" t="n">
        <v>4</v>
      </c>
      <c r="AT118" s="1" t="n">
        <v>3</v>
      </c>
      <c r="AU118" s="1" t="n">
        <v>3</v>
      </c>
      <c r="AV118" s="1" t="n">
        <v>3</v>
      </c>
    </row>
    <row r="119" customFormat="false" ht="14.4" hidden="false" customHeight="false" outlineLevel="0" collapsed="false">
      <c r="A119" s="1" t="n">
        <v>4</v>
      </c>
      <c r="B119" s="1" t="n">
        <v>4</v>
      </c>
      <c r="C119" s="1" t="n">
        <v>4</v>
      </c>
      <c r="D119" s="1" t="n">
        <v>5</v>
      </c>
      <c r="E119" s="1" t="n">
        <v>5</v>
      </c>
      <c r="F119" s="1" t="n">
        <v>5</v>
      </c>
      <c r="G119" s="1" t="n">
        <v>3</v>
      </c>
      <c r="H119" s="1" t="n">
        <v>5</v>
      </c>
      <c r="I119" s="1" t="n">
        <v>3</v>
      </c>
      <c r="J119" s="1" t="n">
        <v>5</v>
      </c>
      <c r="K119" s="1" t="n">
        <v>2</v>
      </c>
      <c r="L119" s="1" t="n">
        <v>3</v>
      </c>
      <c r="M119" s="1" t="n">
        <v>3</v>
      </c>
      <c r="N119" s="1" t="n">
        <v>4</v>
      </c>
      <c r="O119" s="1" t="n">
        <v>3</v>
      </c>
      <c r="P119" s="1" t="n">
        <v>3</v>
      </c>
      <c r="Q119" s="1" t="n">
        <v>3</v>
      </c>
      <c r="R119" s="1" t="n">
        <v>5</v>
      </c>
      <c r="S119" s="1" t="n">
        <v>5</v>
      </c>
      <c r="T119" s="1" t="n">
        <v>5</v>
      </c>
      <c r="U119" s="1" t="n">
        <v>3</v>
      </c>
      <c r="V119" s="1" t="n">
        <v>3</v>
      </c>
      <c r="W119" s="1" t="n">
        <v>5</v>
      </c>
      <c r="X119" s="1" t="n">
        <v>3</v>
      </c>
      <c r="Y119" s="1" t="n">
        <v>3</v>
      </c>
      <c r="Z119" s="1" t="n">
        <v>4</v>
      </c>
      <c r="AA119" s="1" t="n">
        <v>4</v>
      </c>
      <c r="AB119" s="1" t="n">
        <v>5</v>
      </c>
      <c r="AC119" s="1" t="n">
        <v>3</v>
      </c>
      <c r="AD119" s="1" t="n">
        <v>5</v>
      </c>
      <c r="AE119" s="1" t="n">
        <v>5</v>
      </c>
      <c r="AF119" s="1" t="n">
        <v>5</v>
      </c>
      <c r="AG119" s="1" t="n">
        <v>2</v>
      </c>
      <c r="AH119" s="1" t="n">
        <v>3</v>
      </c>
      <c r="AI119" s="1" t="n">
        <v>3</v>
      </c>
      <c r="AJ119" s="1" t="n">
        <v>3</v>
      </c>
      <c r="AK119" s="1" t="n">
        <v>5</v>
      </c>
      <c r="AL119" s="1" t="n">
        <v>4</v>
      </c>
      <c r="AM119" s="1" t="n">
        <v>3</v>
      </c>
      <c r="AN119" s="1" t="n">
        <v>4</v>
      </c>
      <c r="AO119" s="1" t="n">
        <v>4</v>
      </c>
      <c r="AP119" s="1" t="n">
        <v>4</v>
      </c>
      <c r="AQ119" s="1" t="n">
        <v>5</v>
      </c>
      <c r="AR119" s="1" t="n">
        <v>5</v>
      </c>
      <c r="AS119" s="1" t="n">
        <v>5</v>
      </c>
      <c r="AT119" s="1" t="n">
        <v>4</v>
      </c>
      <c r="AU119" s="1" t="n">
        <v>4</v>
      </c>
      <c r="AV119" s="1" t="n">
        <v>4</v>
      </c>
    </row>
    <row r="120" customFormat="false" ht="14.4" hidden="false" customHeight="false" outlineLevel="0" collapsed="false">
      <c r="A120" s="1" t="n">
        <v>3</v>
      </c>
      <c r="B120" s="1" t="n">
        <v>2</v>
      </c>
      <c r="C120" s="1" t="n">
        <v>3</v>
      </c>
      <c r="D120" s="1" t="n">
        <v>3</v>
      </c>
      <c r="E120" s="1" t="n">
        <v>4</v>
      </c>
      <c r="F120" s="1" t="n">
        <v>4</v>
      </c>
      <c r="G120" s="1" t="n">
        <v>3</v>
      </c>
      <c r="H120" s="1" t="n">
        <v>5</v>
      </c>
      <c r="I120" s="1" t="n">
        <v>4</v>
      </c>
      <c r="J120" s="1" t="n">
        <v>3</v>
      </c>
      <c r="K120" s="1" t="n">
        <v>4</v>
      </c>
      <c r="L120" s="1" t="n">
        <v>5</v>
      </c>
      <c r="M120" s="1" t="n">
        <v>4</v>
      </c>
      <c r="N120" s="1" t="n">
        <v>3</v>
      </c>
      <c r="O120" s="1" t="n">
        <v>5</v>
      </c>
      <c r="P120" s="1" t="n">
        <v>4</v>
      </c>
      <c r="Q120" s="1" t="n">
        <v>4</v>
      </c>
      <c r="R120" s="1" t="n">
        <v>5</v>
      </c>
      <c r="S120" s="1" t="n">
        <v>3</v>
      </c>
      <c r="T120" s="1" t="n">
        <v>5</v>
      </c>
      <c r="U120" s="1" t="n">
        <v>3</v>
      </c>
      <c r="V120" s="1" t="n">
        <v>3</v>
      </c>
      <c r="W120" s="1" t="n">
        <v>4</v>
      </c>
      <c r="X120" s="1" t="n">
        <v>3</v>
      </c>
      <c r="Y120" s="1" t="n">
        <v>3</v>
      </c>
      <c r="Z120" s="1" t="n">
        <v>3</v>
      </c>
      <c r="AA120" s="1" t="n">
        <v>5</v>
      </c>
      <c r="AB120" s="1" t="n">
        <v>3</v>
      </c>
      <c r="AC120" s="1" t="n">
        <v>3</v>
      </c>
      <c r="AD120" s="1" t="n">
        <v>5</v>
      </c>
      <c r="AE120" s="1" t="n">
        <v>5</v>
      </c>
      <c r="AF120" s="1" t="n">
        <v>5</v>
      </c>
      <c r="AG120" s="1" t="n">
        <v>3</v>
      </c>
      <c r="AH120" s="1" t="n">
        <v>3</v>
      </c>
      <c r="AI120" s="1" t="n">
        <v>5</v>
      </c>
      <c r="AJ120" s="1" t="n">
        <v>5</v>
      </c>
      <c r="AK120" s="1" t="n">
        <v>4</v>
      </c>
      <c r="AL120" s="1" t="n">
        <v>2</v>
      </c>
      <c r="AM120" s="1" t="n">
        <v>4</v>
      </c>
      <c r="AN120" s="1" t="n">
        <v>4</v>
      </c>
      <c r="AO120" s="1" t="n">
        <v>4</v>
      </c>
      <c r="AP120" s="1" t="n">
        <v>5</v>
      </c>
      <c r="AQ120" s="1" t="n">
        <v>4</v>
      </c>
      <c r="AR120" s="1" t="n">
        <v>4</v>
      </c>
      <c r="AS120" s="1" t="n">
        <v>5</v>
      </c>
      <c r="AT120" s="1" t="n">
        <v>3</v>
      </c>
      <c r="AU120" s="1" t="n">
        <v>3</v>
      </c>
      <c r="AV120" s="1" t="n">
        <v>2</v>
      </c>
    </row>
    <row r="121" customFormat="false" ht="14.4" hidden="false" customHeight="false" outlineLevel="0" collapsed="false">
      <c r="A121" s="1" t="n">
        <v>3</v>
      </c>
      <c r="B121" s="1" t="n">
        <v>3</v>
      </c>
      <c r="C121" s="1" t="n">
        <v>5</v>
      </c>
      <c r="D121" s="1" t="n">
        <v>5</v>
      </c>
      <c r="E121" s="1" t="n">
        <v>3</v>
      </c>
      <c r="F121" s="1" t="n">
        <v>3</v>
      </c>
      <c r="G121" s="1" t="n">
        <v>3</v>
      </c>
      <c r="H121" s="1" t="n">
        <v>5</v>
      </c>
      <c r="I121" s="1" t="n">
        <v>4</v>
      </c>
      <c r="J121" s="1" t="n">
        <v>4</v>
      </c>
      <c r="K121" s="1" t="n">
        <v>4</v>
      </c>
      <c r="L121" s="1" t="n">
        <v>5</v>
      </c>
      <c r="M121" s="1" t="n">
        <v>4</v>
      </c>
      <c r="N121" s="1" t="n">
        <v>4</v>
      </c>
      <c r="O121" s="1" t="n">
        <v>5</v>
      </c>
      <c r="P121" s="1" t="n">
        <v>3</v>
      </c>
      <c r="Q121" s="1" t="n">
        <v>4</v>
      </c>
      <c r="R121" s="1" t="n">
        <v>5</v>
      </c>
      <c r="S121" s="1" t="n">
        <v>5</v>
      </c>
      <c r="T121" s="1" t="n">
        <v>3</v>
      </c>
      <c r="U121" s="1" t="n">
        <v>4</v>
      </c>
      <c r="V121" s="1" t="n">
        <v>4</v>
      </c>
      <c r="W121" s="1" t="n">
        <v>4</v>
      </c>
      <c r="X121" s="1" t="n">
        <v>4</v>
      </c>
      <c r="Y121" s="1" t="n">
        <v>4</v>
      </c>
      <c r="Z121" s="1" t="n">
        <v>3</v>
      </c>
      <c r="AA121" s="1" t="n">
        <v>4</v>
      </c>
      <c r="AB121" s="1" t="n">
        <v>3</v>
      </c>
      <c r="AC121" s="1" t="n">
        <v>4</v>
      </c>
      <c r="AD121" s="1" t="n">
        <v>5</v>
      </c>
      <c r="AE121" s="1" t="n">
        <v>5</v>
      </c>
      <c r="AF121" s="1" t="n">
        <v>5</v>
      </c>
      <c r="AG121" s="1" t="n">
        <v>3</v>
      </c>
      <c r="AH121" s="1" t="n">
        <v>4</v>
      </c>
      <c r="AI121" s="1" t="n">
        <v>3</v>
      </c>
      <c r="AJ121" s="1" t="n">
        <v>4</v>
      </c>
      <c r="AK121" s="1" t="n">
        <v>4</v>
      </c>
      <c r="AL121" s="1" t="n">
        <v>2</v>
      </c>
      <c r="AM121" s="1" t="n">
        <v>3</v>
      </c>
      <c r="AN121" s="1" t="n">
        <v>3</v>
      </c>
      <c r="AO121" s="1" t="n">
        <v>2</v>
      </c>
      <c r="AP121" s="1" t="n">
        <v>3</v>
      </c>
      <c r="AQ121" s="1" t="n">
        <v>5</v>
      </c>
      <c r="AR121" s="1" t="n">
        <v>5</v>
      </c>
      <c r="AS121" s="1" t="n">
        <v>5</v>
      </c>
      <c r="AT121" s="1" t="n">
        <v>5</v>
      </c>
      <c r="AU121" s="1" t="n">
        <v>3</v>
      </c>
      <c r="AV121" s="1" t="n">
        <v>4</v>
      </c>
    </row>
    <row r="122" customFormat="false" ht="14.4" hidden="false" customHeight="false" outlineLevel="0" collapsed="false">
      <c r="A122" s="1" t="n">
        <v>4</v>
      </c>
      <c r="B122" s="1" t="n">
        <v>3</v>
      </c>
      <c r="C122" s="1" t="n">
        <v>4</v>
      </c>
      <c r="D122" s="1" t="n">
        <v>4</v>
      </c>
      <c r="E122" s="1" t="n">
        <v>5</v>
      </c>
      <c r="F122" s="1" t="n">
        <v>5</v>
      </c>
      <c r="G122" s="1" t="n">
        <v>4</v>
      </c>
      <c r="H122" s="1" t="n">
        <v>5</v>
      </c>
      <c r="I122" s="1" t="n">
        <v>3</v>
      </c>
      <c r="J122" s="1" t="n">
        <v>5</v>
      </c>
      <c r="K122" s="1" t="n">
        <v>5</v>
      </c>
      <c r="L122" s="1" t="n">
        <v>3</v>
      </c>
      <c r="M122" s="1" t="n">
        <v>5</v>
      </c>
      <c r="N122" s="1" t="n">
        <v>3</v>
      </c>
      <c r="O122" s="1" t="n">
        <v>4</v>
      </c>
      <c r="P122" s="1" t="n">
        <v>5</v>
      </c>
      <c r="Q122" s="1" t="n">
        <v>5</v>
      </c>
      <c r="R122" s="1" t="n">
        <v>5</v>
      </c>
      <c r="S122" s="1" t="n">
        <v>4</v>
      </c>
      <c r="T122" s="1" t="n">
        <v>3</v>
      </c>
      <c r="U122" s="1" t="n">
        <v>5</v>
      </c>
      <c r="V122" s="1" t="n">
        <v>4</v>
      </c>
      <c r="W122" s="1" t="n">
        <v>4</v>
      </c>
      <c r="X122" s="1" t="n">
        <v>5</v>
      </c>
      <c r="Y122" s="1" t="n">
        <v>5</v>
      </c>
      <c r="Z122" s="1" t="n">
        <v>2</v>
      </c>
      <c r="AA122" s="1" t="n">
        <v>3</v>
      </c>
      <c r="AB122" s="1" t="n">
        <v>4</v>
      </c>
      <c r="AC122" s="1" t="n">
        <v>5</v>
      </c>
      <c r="AD122" s="1" t="n">
        <v>5</v>
      </c>
      <c r="AE122" s="1" t="n">
        <v>5</v>
      </c>
      <c r="AF122" s="1" t="n">
        <v>5</v>
      </c>
      <c r="AG122" s="1" t="n">
        <v>3</v>
      </c>
      <c r="AH122" s="1" t="n">
        <v>5</v>
      </c>
      <c r="AI122" s="1" t="n">
        <v>4</v>
      </c>
      <c r="AJ122" s="1" t="n">
        <v>4</v>
      </c>
      <c r="AK122" s="1" t="n">
        <v>3</v>
      </c>
      <c r="AL122" s="1" t="n">
        <v>3</v>
      </c>
      <c r="AM122" s="1" t="n">
        <v>4</v>
      </c>
      <c r="AN122" s="1" t="n">
        <v>3</v>
      </c>
      <c r="AO122" s="1" t="n">
        <v>3</v>
      </c>
      <c r="AP122" s="1" t="n">
        <v>3</v>
      </c>
      <c r="AQ122" s="1" t="n">
        <v>5</v>
      </c>
      <c r="AR122" s="1" t="n">
        <v>5</v>
      </c>
      <c r="AS122" s="1" t="n">
        <v>5</v>
      </c>
      <c r="AT122" s="1" t="n">
        <v>3</v>
      </c>
      <c r="AU122" s="1" t="n">
        <v>5</v>
      </c>
      <c r="AV122" s="1" t="n">
        <v>3</v>
      </c>
    </row>
    <row r="123" customFormat="false" ht="14.4" hidden="false" customHeight="false" outlineLevel="0" collapsed="false">
      <c r="A123" s="1" t="n">
        <v>5</v>
      </c>
      <c r="B123" s="1" t="n">
        <v>5</v>
      </c>
      <c r="C123" s="1" t="n">
        <v>5</v>
      </c>
      <c r="D123" s="1" t="n">
        <v>3</v>
      </c>
      <c r="E123" s="1" t="n">
        <v>4</v>
      </c>
      <c r="F123" s="1" t="n">
        <v>4</v>
      </c>
      <c r="G123" s="1" t="n">
        <v>3</v>
      </c>
      <c r="H123" s="1" t="n">
        <v>5</v>
      </c>
      <c r="I123" s="1" t="n">
        <v>3</v>
      </c>
      <c r="J123" s="1" t="n">
        <v>3</v>
      </c>
      <c r="K123" s="1" t="n">
        <v>4</v>
      </c>
      <c r="L123" s="1" t="n">
        <v>5</v>
      </c>
      <c r="M123" s="1" t="n">
        <v>4</v>
      </c>
      <c r="N123" s="1" t="n">
        <v>4</v>
      </c>
      <c r="O123" s="1" t="n">
        <v>5</v>
      </c>
      <c r="P123" s="1" t="n">
        <v>4</v>
      </c>
      <c r="Q123" s="1" t="n">
        <v>3</v>
      </c>
      <c r="R123" s="1" t="n">
        <v>4</v>
      </c>
      <c r="S123" s="1" t="n">
        <v>5</v>
      </c>
      <c r="T123" s="1" t="n">
        <v>5</v>
      </c>
      <c r="U123" s="1" t="n">
        <v>4</v>
      </c>
      <c r="V123" s="1" t="n">
        <v>4</v>
      </c>
      <c r="W123" s="1" t="n">
        <v>3</v>
      </c>
      <c r="X123" s="1" t="n">
        <v>4</v>
      </c>
      <c r="Y123" s="1" t="n">
        <v>4</v>
      </c>
      <c r="Z123" s="1" t="n">
        <v>2</v>
      </c>
      <c r="AA123" s="1" t="n">
        <v>5</v>
      </c>
      <c r="AB123" s="1" t="n">
        <v>4</v>
      </c>
      <c r="AC123" s="1" t="n">
        <v>4</v>
      </c>
      <c r="AD123" s="1" t="n">
        <v>5</v>
      </c>
      <c r="AE123" s="1" t="n">
        <v>5</v>
      </c>
      <c r="AF123" s="1" t="n">
        <v>5</v>
      </c>
      <c r="AG123" s="1" t="n">
        <v>4</v>
      </c>
      <c r="AH123" s="1" t="n">
        <v>4</v>
      </c>
      <c r="AI123" s="1" t="n">
        <v>5</v>
      </c>
      <c r="AJ123" s="1" t="n">
        <v>4</v>
      </c>
      <c r="AK123" s="1" t="n">
        <v>3</v>
      </c>
      <c r="AL123" s="1" t="n">
        <v>4</v>
      </c>
      <c r="AM123" s="1" t="n">
        <v>5</v>
      </c>
      <c r="AN123" s="1" t="n">
        <v>5</v>
      </c>
      <c r="AO123" s="1" t="n">
        <v>5</v>
      </c>
      <c r="AP123" s="1" t="n">
        <v>5</v>
      </c>
      <c r="AQ123" s="1" t="n">
        <v>5</v>
      </c>
      <c r="AR123" s="1" t="n">
        <v>5</v>
      </c>
      <c r="AS123" s="1" t="n">
        <v>4</v>
      </c>
      <c r="AT123" s="1" t="n">
        <v>5</v>
      </c>
      <c r="AU123" s="1" t="n">
        <v>5</v>
      </c>
      <c r="AV123" s="1" t="n">
        <v>4</v>
      </c>
    </row>
    <row r="124" customFormat="false" ht="14.4" hidden="false" customHeight="false" outlineLevel="0" collapsed="false">
      <c r="A124" s="1" t="n">
        <v>4</v>
      </c>
      <c r="B124" s="1" t="n">
        <v>4</v>
      </c>
      <c r="C124" s="1" t="n">
        <v>4</v>
      </c>
      <c r="D124" s="1" t="n">
        <v>4</v>
      </c>
      <c r="E124" s="1" t="n">
        <v>4</v>
      </c>
      <c r="F124" s="1" t="n">
        <v>4</v>
      </c>
      <c r="G124" s="1" t="n">
        <v>3</v>
      </c>
      <c r="H124" s="1" t="n">
        <v>4</v>
      </c>
      <c r="I124" s="1" t="n">
        <v>3</v>
      </c>
      <c r="J124" s="1" t="n">
        <v>5</v>
      </c>
      <c r="K124" s="1" t="n">
        <v>5</v>
      </c>
      <c r="L124" s="1" t="n">
        <v>4</v>
      </c>
      <c r="M124" s="1" t="n">
        <v>5</v>
      </c>
      <c r="N124" s="1" t="n">
        <v>5</v>
      </c>
      <c r="O124" s="1" t="n">
        <v>3</v>
      </c>
      <c r="P124" s="1" t="n">
        <v>3</v>
      </c>
      <c r="Q124" s="1" t="n">
        <v>2</v>
      </c>
      <c r="R124" s="1" t="n">
        <v>3</v>
      </c>
      <c r="S124" s="1" t="n">
        <v>5</v>
      </c>
      <c r="T124" s="1" t="n">
        <v>4</v>
      </c>
      <c r="U124" s="1" t="n">
        <v>5</v>
      </c>
      <c r="V124" s="1" t="n">
        <v>5</v>
      </c>
      <c r="W124" s="1" t="n">
        <v>3</v>
      </c>
      <c r="X124" s="1" t="n">
        <v>5</v>
      </c>
      <c r="Y124" s="1" t="n">
        <v>5</v>
      </c>
      <c r="Z124" s="1" t="n">
        <v>4</v>
      </c>
      <c r="AA124" s="1" t="n">
        <v>5</v>
      </c>
      <c r="AB124" s="1" t="n">
        <v>4</v>
      </c>
      <c r="AC124" s="1" t="n">
        <v>5</v>
      </c>
      <c r="AD124" s="1" t="n">
        <v>5</v>
      </c>
      <c r="AE124" s="1" t="n">
        <v>5</v>
      </c>
      <c r="AF124" s="1" t="n">
        <v>5</v>
      </c>
      <c r="AG124" s="1" t="n">
        <v>5</v>
      </c>
      <c r="AH124" s="1" t="n">
        <v>5</v>
      </c>
      <c r="AI124" s="1" t="n">
        <v>5</v>
      </c>
      <c r="AJ124" s="1" t="n">
        <v>5</v>
      </c>
      <c r="AK124" s="1" t="n">
        <v>5</v>
      </c>
      <c r="AL124" s="1" t="n">
        <v>5</v>
      </c>
      <c r="AM124" s="1" t="n">
        <v>3</v>
      </c>
      <c r="AN124" s="1" t="n">
        <v>4</v>
      </c>
      <c r="AO124" s="1" t="n">
        <v>4</v>
      </c>
      <c r="AP124" s="1" t="n">
        <v>4</v>
      </c>
      <c r="AQ124" s="1" t="n">
        <v>4</v>
      </c>
      <c r="AR124" s="1" t="n">
        <v>4</v>
      </c>
      <c r="AS124" s="1" t="n">
        <v>4</v>
      </c>
      <c r="AT124" s="1" t="n">
        <v>4</v>
      </c>
      <c r="AU124" s="1" t="n">
        <v>4</v>
      </c>
      <c r="AV124" s="1" t="n">
        <v>4</v>
      </c>
    </row>
    <row r="125" customFormat="false" ht="14.4" hidden="false" customHeight="false" outlineLevel="0" collapsed="false">
      <c r="A125" s="1" t="n">
        <v>4</v>
      </c>
      <c r="B125" s="1" t="n">
        <v>5</v>
      </c>
      <c r="C125" s="1" t="n">
        <v>5</v>
      </c>
      <c r="D125" s="1" t="n">
        <v>5</v>
      </c>
      <c r="E125" s="1" t="n">
        <v>4</v>
      </c>
      <c r="F125" s="1" t="n">
        <v>4</v>
      </c>
      <c r="G125" s="1" t="n">
        <v>3</v>
      </c>
      <c r="H125" s="1" t="n">
        <v>4</v>
      </c>
      <c r="I125" s="1" t="n">
        <v>3</v>
      </c>
      <c r="J125" s="1" t="n">
        <v>5</v>
      </c>
      <c r="K125" s="1" t="n">
        <v>4</v>
      </c>
      <c r="L125" s="1" t="n">
        <v>5</v>
      </c>
      <c r="M125" s="1" t="n">
        <v>4</v>
      </c>
      <c r="N125" s="1" t="n">
        <v>4</v>
      </c>
      <c r="O125" s="1" t="n">
        <v>5</v>
      </c>
      <c r="P125" s="1" t="n">
        <v>3</v>
      </c>
      <c r="Q125" s="1" t="n">
        <v>5</v>
      </c>
      <c r="R125" s="1" t="n">
        <v>5</v>
      </c>
      <c r="S125" s="1" t="n">
        <v>3</v>
      </c>
      <c r="T125" s="1" t="n">
        <v>3</v>
      </c>
      <c r="U125" s="1" t="n">
        <v>4</v>
      </c>
      <c r="V125" s="1" t="n">
        <v>5</v>
      </c>
      <c r="W125" s="1" t="n">
        <v>4</v>
      </c>
      <c r="X125" s="1" t="n">
        <v>4</v>
      </c>
      <c r="Y125" s="1" t="n">
        <v>4</v>
      </c>
      <c r="Z125" s="1" t="n">
        <v>3</v>
      </c>
      <c r="AA125" s="1" t="n">
        <v>5</v>
      </c>
      <c r="AB125" s="1" t="n">
        <v>4</v>
      </c>
      <c r="AC125" s="1" t="n">
        <v>4</v>
      </c>
      <c r="AD125" s="1" t="n">
        <v>5</v>
      </c>
      <c r="AE125" s="1" t="n">
        <v>5</v>
      </c>
      <c r="AF125" s="1" t="n">
        <v>5</v>
      </c>
      <c r="AG125" s="1" t="n">
        <v>5</v>
      </c>
      <c r="AH125" s="1" t="n">
        <v>5</v>
      </c>
      <c r="AI125" s="1" t="n">
        <v>5</v>
      </c>
      <c r="AJ125" s="1" t="n">
        <v>5</v>
      </c>
      <c r="AK125" s="1" t="n">
        <v>5</v>
      </c>
      <c r="AL125" s="1" t="n">
        <v>4</v>
      </c>
      <c r="AM125" s="1" t="n">
        <v>3</v>
      </c>
      <c r="AN125" s="1" t="n">
        <v>4</v>
      </c>
      <c r="AO125" s="1" t="n">
        <v>4</v>
      </c>
      <c r="AP125" s="1" t="n">
        <v>4</v>
      </c>
      <c r="AQ125" s="1" t="n">
        <v>4</v>
      </c>
      <c r="AR125" s="1" t="n">
        <v>4</v>
      </c>
      <c r="AS125" s="1" t="n">
        <v>4</v>
      </c>
      <c r="AT125" s="1" t="n">
        <v>4</v>
      </c>
      <c r="AU125" s="1" t="n">
        <v>4</v>
      </c>
      <c r="AV125" s="1" t="n">
        <v>4</v>
      </c>
    </row>
    <row r="126" customFormat="false" ht="14.4" hidden="false" customHeight="false" outlineLevel="0" collapsed="false">
      <c r="A126" s="1" t="n">
        <v>3</v>
      </c>
      <c r="B126" s="1" t="n">
        <v>2</v>
      </c>
      <c r="C126" s="1" t="n">
        <v>3</v>
      </c>
      <c r="D126" s="1" t="n">
        <v>5</v>
      </c>
      <c r="E126" s="1" t="n">
        <v>5</v>
      </c>
      <c r="F126" s="1" t="n">
        <v>5</v>
      </c>
      <c r="G126" s="1" t="n">
        <v>3</v>
      </c>
      <c r="H126" s="1" t="n">
        <v>5</v>
      </c>
      <c r="I126" s="1" t="n">
        <v>4</v>
      </c>
      <c r="J126" s="1" t="n">
        <v>5</v>
      </c>
      <c r="K126" s="1" t="n">
        <v>5</v>
      </c>
      <c r="L126" s="1" t="n">
        <v>3</v>
      </c>
      <c r="M126" s="1" t="n">
        <v>5</v>
      </c>
      <c r="N126" s="1" t="n">
        <v>4</v>
      </c>
      <c r="O126" s="1" t="n">
        <v>3</v>
      </c>
      <c r="P126" s="1" t="n">
        <v>5</v>
      </c>
      <c r="Q126" s="1" t="n">
        <v>5</v>
      </c>
      <c r="R126" s="1" t="n">
        <v>5</v>
      </c>
      <c r="S126" s="1" t="n">
        <v>4</v>
      </c>
      <c r="T126" s="1" t="n">
        <v>5</v>
      </c>
      <c r="U126" s="1" t="n">
        <v>5</v>
      </c>
      <c r="V126" s="1" t="n">
        <v>5</v>
      </c>
      <c r="W126" s="1" t="n">
        <v>5</v>
      </c>
      <c r="X126" s="1" t="n">
        <v>5</v>
      </c>
      <c r="Y126" s="1" t="n">
        <v>5</v>
      </c>
      <c r="Z126" s="1" t="n">
        <v>5</v>
      </c>
      <c r="AA126" s="1" t="n">
        <v>5</v>
      </c>
      <c r="AB126" s="1" t="n">
        <v>5</v>
      </c>
      <c r="AC126" s="1" t="n">
        <v>5</v>
      </c>
      <c r="AD126" s="1" t="n">
        <v>5</v>
      </c>
      <c r="AE126" s="1" t="n">
        <v>5</v>
      </c>
      <c r="AF126" s="1" t="n">
        <v>5</v>
      </c>
      <c r="AG126" s="1" t="n">
        <v>5</v>
      </c>
      <c r="AH126" s="1" t="n">
        <v>5</v>
      </c>
      <c r="AI126" s="1" t="n">
        <v>5</v>
      </c>
      <c r="AJ126" s="1" t="n">
        <v>4</v>
      </c>
      <c r="AK126" s="1" t="n">
        <v>3</v>
      </c>
      <c r="AL126" s="1" t="n">
        <v>3</v>
      </c>
      <c r="AM126" s="1" t="n">
        <v>5</v>
      </c>
      <c r="AN126" s="1" t="n">
        <v>4</v>
      </c>
      <c r="AO126" s="1" t="n">
        <v>4</v>
      </c>
      <c r="AP126" s="1" t="n">
        <v>4</v>
      </c>
      <c r="AQ126" s="1" t="n">
        <v>3</v>
      </c>
      <c r="AR126" s="1" t="n">
        <v>3</v>
      </c>
      <c r="AS126" s="1" t="n">
        <v>4</v>
      </c>
      <c r="AT126" s="1" t="n">
        <v>3</v>
      </c>
      <c r="AU126" s="1" t="n">
        <v>4</v>
      </c>
      <c r="AV126" s="1" t="n">
        <v>4</v>
      </c>
    </row>
    <row r="127" customFormat="false" ht="14.4" hidden="false" customHeight="false" outlineLevel="0" collapsed="false">
      <c r="A127" s="1" t="n">
        <v>3</v>
      </c>
      <c r="B127" s="1" t="n">
        <v>3</v>
      </c>
      <c r="C127" s="1" t="n">
        <v>3</v>
      </c>
      <c r="D127" s="1" t="n">
        <v>3</v>
      </c>
      <c r="E127" s="1" t="n">
        <v>3</v>
      </c>
      <c r="F127" s="1" t="n">
        <v>3</v>
      </c>
      <c r="G127" s="1" t="n">
        <v>2</v>
      </c>
      <c r="H127" s="1" t="n">
        <v>3</v>
      </c>
      <c r="I127" s="1" t="n">
        <v>3</v>
      </c>
      <c r="J127" s="1" t="n">
        <v>5</v>
      </c>
      <c r="K127" s="1" t="n">
        <v>5</v>
      </c>
      <c r="L127" s="1" t="n">
        <v>3</v>
      </c>
      <c r="M127" s="1" t="n">
        <v>3</v>
      </c>
      <c r="N127" s="1" t="n">
        <v>5</v>
      </c>
      <c r="O127" s="1" t="n">
        <v>3</v>
      </c>
      <c r="P127" s="1" t="n">
        <v>5</v>
      </c>
      <c r="Q127" s="1" t="n">
        <v>4</v>
      </c>
      <c r="R127" s="1" t="n">
        <v>5</v>
      </c>
      <c r="S127" s="1" t="n">
        <v>5</v>
      </c>
      <c r="T127" s="1" t="n">
        <v>4</v>
      </c>
      <c r="U127" s="1" t="n">
        <v>5</v>
      </c>
      <c r="V127" s="1" t="n">
        <v>5</v>
      </c>
      <c r="W127" s="1" t="n">
        <v>5</v>
      </c>
      <c r="X127" s="1" t="n">
        <v>5</v>
      </c>
      <c r="Y127" s="1" t="n">
        <v>5</v>
      </c>
      <c r="Z127" s="1" t="n">
        <v>5</v>
      </c>
      <c r="AA127" s="1" t="n">
        <v>4</v>
      </c>
      <c r="AB127" s="1" t="n">
        <v>4</v>
      </c>
      <c r="AC127" s="1" t="n">
        <v>3</v>
      </c>
      <c r="AD127" s="1" t="n">
        <v>5</v>
      </c>
      <c r="AE127" s="1" t="n">
        <v>5</v>
      </c>
      <c r="AF127" s="1" t="n">
        <v>5</v>
      </c>
      <c r="AG127" s="1" t="n">
        <v>5</v>
      </c>
      <c r="AH127" s="1" t="n">
        <v>5</v>
      </c>
      <c r="AI127" s="1" t="n">
        <v>4</v>
      </c>
      <c r="AJ127" s="1" t="n">
        <v>5</v>
      </c>
      <c r="AK127" s="1" t="n">
        <v>3</v>
      </c>
      <c r="AL127" s="1" t="n">
        <v>4</v>
      </c>
      <c r="AM127" s="1" t="n">
        <v>5</v>
      </c>
      <c r="AN127" s="1" t="n">
        <v>4</v>
      </c>
      <c r="AO127" s="1" t="n">
        <v>5</v>
      </c>
      <c r="AP127" s="1" t="n">
        <v>5</v>
      </c>
      <c r="AQ127" s="1" t="n">
        <v>5</v>
      </c>
      <c r="AR127" s="1" t="n">
        <v>5</v>
      </c>
      <c r="AS127" s="1" t="n">
        <v>5</v>
      </c>
      <c r="AT127" s="1" t="n">
        <v>5</v>
      </c>
      <c r="AU127" s="1" t="n">
        <v>4</v>
      </c>
      <c r="AV127" s="1" t="n">
        <v>4</v>
      </c>
    </row>
    <row r="128" customFormat="false" ht="14.4" hidden="false" customHeight="false" outlineLevel="0" collapsed="false">
      <c r="A128" s="1" t="n">
        <v>5</v>
      </c>
      <c r="B128" s="1" t="n">
        <v>4</v>
      </c>
      <c r="C128" s="1" t="n">
        <v>4</v>
      </c>
      <c r="D128" s="1" t="n">
        <v>5</v>
      </c>
      <c r="E128" s="1" t="n">
        <v>4</v>
      </c>
      <c r="F128" s="1" t="n">
        <v>4</v>
      </c>
      <c r="G128" s="1" t="n">
        <v>4</v>
      </c>
      <c r="H128" s="1" t="n">
        <v>5</v>
      </c>
      <c r="I128" s="1" t="n">
        <v>4</v>
      </c>
      <c r="J128" s="1" t="n">
        <v>5</v>
      </c>
      <c r="K128" s="1" t="n">
        <v>5</v>
      </c>
      <c r="L128" s="1" t="n">
        <v>5</v>
      </c>
      <c r="M128" s="1" t="n">
        <v>4</v>
      </c>
      <c r="N128" s="1" t="n">
        <v>3</v>
      </c>
      <c r="O128" s="1" t="n">
        <v>4</v>
      </c>
      <c r="P128" s="1" t="n">
        <v>5</v>
      </c>
      <c r="Q128" s="1" t="n">
        <v>4</v>
      </c>
      <c r="R128" s="1" t="n">
        <v>5</v>
      </c>
      <c r="S128" s="1" t="n">
        <v>5</v>
      </c>
      <c r="T128" s="1" t="n">
        <v>3</v>
      </c>
      <c r="U128" s="1" t="n">
        <v>5</v>
      </c>
      <c r="V128" s="1" t="n">
        <v>5</v>
      </c>
      <c r="W128" s="1" t="n">
        <v>5</v>
      </c>
      <c r="X128" s="1" t="n">
        <v>5</v>
      </c>
      <c r="Y128" s="1" t="n">
        <v>5</v>
      </c>
      <c r="Z128" s="1" t="n">
        <v>5</v>
      </c>
      <c r="AA128" s="1" t="n">
        <v>4</v>
      </c>
      <c r="AB128" s="1" t="n">
        <v>3</v>
      </c>
      <c r="AC128" s="1" t="n">
        <v>4</v>
      </c>
      <c r="AD128" s="1" t="n">
        <v>5</v>
      </c>
      <c r="AE128" s="1" t="n">
        <v>5</v>
      </c>
      <c r="AF128" s="1" t="n">
        <v>5</v>
      </c>
      <c r="AG128" s="1" t="n">
        <v>5</v>
      </c>
      <c r="AH128" s="1" t="n">
        <v>5</v>
      </c>
      <c r="AI128" s="1" t="n">
        <v>3</v>
      </c>
      <c r="AJ128" s="1" t="n">
        <v>4</v>
      </c>
      <c r="AK128" s="1" t="n">
        <v>4</v>
      </c>
      <c r="AL128" s="1" t="n">
        <v>5</v>
      </c>
      <c r="AM128" s="1" t="n">
        <v>3</v>
      </c>
      <c r="AN128" s="1" t="n">
        <v>4</v>
      </c>
      <c r="AO128" s="1" t="n">
        <v>4</v>
      </c>
      <c r="AP128" s="1" t="n">
        <v>2</v>
      </c>
      <c r="AQ128" s="1" t="n">
        <v>5</v>
      </c>
      <c r="AR128" s="1" t="n">
        <v>5</v>
      </c>
      <c r="AS128" s="1" t="n">
        <v>5</v>
      </c>
      <c r="AT128" s="1" t="n">
        <v>5</v>
      </c>
      <c r="AU128" s="1" t="n">
        <v>4</v>
      </c>
      <c r="AV128" s="1" t="n">
        <v>4</v>
      </c>
    </row>
    <row r="129" customFormat="false" ht="14.4" hidden="false" customHeight="false" outlineLevel="0" collapsed="false">
      <c r="A129" s="1" t="n">
        <v>3</v>
      </c>
      <c r="B129" s="1" t="n">
        <v>3</v>
      </c>
      <c r="C129" s="1" t="n">
        <v>5</v>
      </c>
      <c r="D129" s="1" t="n">
        <v>5</v>
      </c>
      <c r="E129" s="1" t="n">
        <v>4</v>
      </c>
      <c r="F129" s="1" t="n">
        <v>4</v>
      </c>
      <c r="G129" s="1" t="n">
        <v>2</v>
      </c>
      <c r="H129" s="1" t="n">
        <v>5</v>
      </c>
      <c r="I129" s="1" t="n">
        <v>5</v>
      </c>
      <c r="J129" s="1" t="n">
        <v>5</v>
      </c>
      <c r="K129" s="1" t="n">
        <v>5</v>
      </c>
      <c r="L129" s="1" t="n">
        <v>3</v>
      </c>
      <c r="M129" s="1" t="n">
        <v>5</v>
      </c>
      <c r="N129" s="1" t="n">
        <v>5</v>
      </c>
      <c r="O129" s="1" t="n">
        <v>4</v>
      </c>
      <c r="P129" s="1" t="n">
        <v>5</v>
      </c>
      <c r="Q129" s="1" t="n">
        <v>5</v>
      </c>
      <c r="R129" s="1" t="n">
        <v>5</v>
      </c>
      <c r="S129" s="1" t="n">
        <v>3</v>
      </c>
      <c r="T129" s="1" t="n">
        <v>4</v>
      </c>
      <c r="U129" s="1" t="n">
        <v>5</v>
      </c>
      <c r="V129" s="1" t="n">
        <v>5</v>
      </c>
      <c r="W129" s="1" t="n">
        <v>5</v>
      </c>
      <c r="X129" s="1" t="n">
        <v>5</v>
      </c>
      <c r="Y129" s="1" t="n">
        <v>5</v>
      </c>
      <c r="Z129" s="1" t="n">
        <v>5</v>
      </c>
      <c r="AA129" s="1" t="n">
        <v>3</v>
      </c>
      <c r="AB129" s="1" t="n">
        <v>4</v>
      </c>
      <c r="AC129" s="1" t="n">
        <v>5</v>
      </c>
      <c r="AD129" s="1" t="n">
        <v>5</v>
      </c>
      <c r="AE129" s="1" t="n">
        <v>5</v>
      </c>
      <c r="AF129" s="1" t="n">
        <v>5</v>
      </c>
      <c r="AG129" s="1" t="n">
        <v>5</v>
      </c>
      <c r="AH129" s="1" t="n">
        <v>5</v>
      </c>
      <c r="AI129" s="1" t="n">
        <v>4</v>
      </c>
      <c r="AJ129" s="1" t="n">
        <v>4</v>
      </c>
      <c r="AK129" s="1" t="n">
        <v>3</v>
      </c>
      <c r="AL129" s="1" t="n">
        <v>4</v>
      </c>
      <c r="AM129" s="1" t="n">
        <v>5</v>
      </c>
      <c r="AN129" s="1" t="n">
        <v>3</v>
      </c>
      <c r="AO129" s="1" t="n">
        <v>4</v>
      </c>
      <c r="AP129" s="1" t="n">
        <v>3</v>
      </c>
      <c r="AQ129" s="1" t="n">
        <v>5</v>
      </c>
      <c r="AR129" s="1" t="n">
        <v>5</v>
      </c>
      <c r="AS129" s="1" t="n">
        <v>5</v>
      </c>
      <c r="AT129" s="1" t="n">
        <v>5</v>
      </c>
      <c r="AU129" s="1" t="n">
        <v>4</v>
      </c>
      <c r="AV129" s="1" t="n">
        <v>3</v>
      </c>
    </row>
    <row r="130" customFormat="false" ht="14.4" hidden="false" customHeight="false" outlineLevel="0" collapsed="false">
      <c r="A130" s="1" t="n">
        <v>4</v>
      </c>
      <c r="B130" s="1" t="n">
        <v>3</v>
      </c>
      <c r="C130" s="1" t="n">
        <v>3</v>
      </c>
      <c r="D130" s="1" t="n">
        <v>4</v>
      </c>
      <c r="E130" s="1" t="n">
        <v>3</v>
      </c>
      <c r="F130" s="1" t="n">
        <v>3</v>
      </c>
      <c r="G130" s="1" t="n">
        <v>3</v>
      </c>
      <c r="H130" s="1" t="n">
        <v>3</v>
      </c>
      <c r="I130" s="1" t="n">
        <v>5</v>
      </c>
      <c r="J130" s="1" t="n">
        <v>5</v>
      </c>
      <c r="K130" s="1" t="n">
        <v>4</v>
      </c>
      <c r="L130" s="1" t="n">
        <v>5</v>
      </c>
      <c r="M130" s="1" t="n">
        <v>3</v>
      </c>
      <c r="N130" s="1" t="n">
        <v>5</v>
      </c>
      <c r="O130" s="1" t="n">
        <v>4</v>
      </c>
      <c r="P130" s="1" t="n">
        <v>4</v>
      </c>
      <c r="Q130" s="1" t="n">
        <v>4</v>
      </c>
      <c r="R130" s="1" t="n">
        <v>5</v>
      </c>
      <c r="S130" s="1" t="n">
        <v>5</v>
      </c>
      <c r="T130" s="1" t="n">
        <v>4</v>
      </c>
      <c r="U130" s="1" t="n">
        <v>5</v>
      </c>
      <c r="V130" s="1" t="n">
        <v>5</v>
      </c>
      <c r="W130" s="1" t="n">
        <v>5</v>
      </c>
      <c r="X130" s="1" t="n">
        <v>5</v>
      </c>
      <c r="Y130" s="1" t="n">
        <v>5</v>
      </c>
      <c r="Z130" s="1" t="n">
        <v>5</v>
      </c>
      <c r="AA130" s="1" t="n">
        <v>3</v>
      </c>
      <c r="AB130" s="1" t="n">
        <v>4</v>
      </c>
      <c r="AC130" s="1" t="n">
        <v>4</v>
      </c>
      <c r="AD130" s="1" t="n">
        <v>5</v>
      </c>
      <c r="AE130" s="1" t="n">
        <v>5</v>
      </c>
      <c r="AF130" s="1" t="n">
        <v>5</v>
      </c>
      <c r="AG130" s="1" t="n">
        <v>5</v>
      </c>
      <c r="AH130" s="1" t="n">
        <v>5</v>
      </c>
      <c r="AI130" s="1" t="n">
        <v>4</v>
      </c>
      <c r="AJ130" s="1" t="n">
        <v>3</v>
      </c>
      <c r="AK130" s="1" t="n">
        <v>3</v>
      </c>
      <c r="AL130" s="1" t="n">
        <v>4</v>
      </c>
      <c r="AM130" s="1" t="n">
        <v>3</v>
      </c>
      <c r="AN130" s="1" t="n">
        <v>4</v>
      </c>
      <c r="AO130" s="1" t="n">
        <v>3</v>
      </c>
      <c r="AP130" s="1" t="n">
        <v>3</v>
      </c>
      <c r="AQ130" s="1" t="n">
        <v>5</v>
      </c>
      <c r="AR130" s="1" t="n">
        <v>5</v>
      </c>
      <c r="AS130" s="1" t="n">
        <v>5</v>
      </c>
      <c r="AT130" s="1" t="n">
        <v>5</v>
      </c>
      <c r="AU130" s="1" t="n">
        <v>3</v>
      </c>
      <c r="AV130" s="1" t="n">
        <v>4</v>
      </c>
    </row>
    <row r="131" customFormat="false" ht="14.4" hidden="false" customHeight="false" outlineLevel="0" collapsed="false">
      <c r="A131" s="1" t="n">
        <v>4</v>
      </c>
      <c r="B131" s="1" t="n">
        <v>4</v>
      </c>
      <c r="C131" s="1" t="n">
        <v>3</v>
      </c>
      <c r="D131" s="1" t="n">
        <v>5</v>
      </c>
      <c r="E131" s="1" t="n">
        <v>3</v>
      </c>
      <c r="F131" s="1" t="n">
        <v>3</v>
      </c>
      <c r="G131" s="1" t="n">
        <v>2</v>
      </c>
      <c r="H131" s="1" t="n">
        <v>4</v>
      </c>
      <c r="I131" s="1" t="n">
        <v>5</v>
      </c>
      <c r="J131" s="1" t="n">
        <v>5</v>
      </c>
      <c r="K131" s="1" t="n">
        <v>4</v>
      </c>
      <c r="L131" s="1" t="n">
        <v>3</v>
      </c>
      <c r="M131" s="1" t="n">
        <v>4</v>
      </c>
      <c r="N131" s="1" t="n">
        <v>4</v>
      </c>
      <c r="O131" s="1" t="n">
        <v>5</v>
      </c>
      <c r="P131" s="1" t="n">
        <v>5</v>
      </c>
      <c r="Q131" s="1" t="n">
        <v>3</v>
      </c>
      <c r="R131" s="1" t="n">
        <v>5</v>
      </c>
      <c r="S131" s="1" t="n">
        <v>5</v>
      </c>
      <c r="T131" s="1" t="n">
        <v>3</v>
      </c>
      <c r="U131" s="1" t="n">
        <v>5</v>
      </c>
      <c r="V131" s="1" t="n">
        <v>5</v>
      </c>
      <c r="W131" s="1" t="n">
        <v>5</v>
      </c>
      <c r="X131" s="1" t="n">
        <v>5</v>
      </c>
      <c r="Y131" s="1" t="n">
        <v>5</v>
      </c>
      <c r="Z131" s="1" t="n">
        <v>5</v>
      </c>
      <c r="AA131" s="1" t="n">
        <v>3</v>
      </c>
      <c r="AB131" s="1" t="n">
        <v>5</v>
      </c>
      <c r="AC131" s="1" t="n">
        <v>4</v>
      </c>
      <c r="AD131" s="1" t="n">
        <v>5</v>
      </c>
      <c r="AE131" s="1" t="n">
        <v>5</v>
      </c>
      <c r="AF131" s="1" t="n">
        <v>5</v>
      </c>
      <c r="AG131" s="1" t="n">
        <v>5</v>
      </c>
      <c r="AH131" s="1" t="n">
        <v>5</v>
      </c>
      <c r="AI131" s="1" t="n">
        <v>5</v>
      </c>
      <c r="AJ131" s="1" t="n">
        <v>3</v>
      </c>
      <c r="AK131" s="1" t="n">
        <v>3</v>
      </c>
      <c r="AL131" s="1" t="n">
        <v>4</v>
      </c>
      <c r="AM131" s="1" t="n">
        <v>5</v>
      </c>
      <c r="AN131" s="1" t="n">
        <v>3</v>
      </c>
      <c r="AO131" s="1" t="n">
        <v>4</v>
      </c>
      <c r="AP131" s="1" t="n">
        <v>3</v>
      </c>
      <c r="AQ131" s="1" t="n">
        <v>5</v>
      </c>
      <c r="AR131" s="1" t="n">
        <v>5</v>
      </c>
      <c r="AS131" s="1" t="n">
        <v>5</v>
      </c>
      <c r="AT131" s="1" t="n">
        <v>5</v>
      </c>
      <c r="AU131" s="1" t="n">
        <v>4</v>
      </c>
      <c r="AV131" s="1" t="n">
        <v>3</v>
      </c>
    </row>
    <row r="132" customFormat="false" ht="14.4" hidden="false" customHeight="false" outlineLevel="0" collapsed="false">
      <c r="A132" s="1" t="n">
        <v>4</v>
      </c>
      <c r="B132" s="1" t="n">
        <v>4</v>
      </c>
      <c r="C132" s="1" t="n">
        <v>3</v>
      </c>
      <c r="D132" s="1" t="n">
        <v>3</v>
      </c>
      <c r="E132" s="1" t="n">
        <v>4</v>
      </c>
      <c r="F132" s="1" t="n">
        <v>4</v>
      </c>
      <c r="G132" s="1" t="n">
        <v>2</v>
      </c>
      <c r="H132" s="1" t="n">
        <v>3</v>
      </c>
      <c r="I132" s="1" t="n">
        <v>5</v>
      </c>
      <c r="J132" s="1" t="n">
        <v>5</v>
      </c>
      <c r="K132" s="1" t="n">
        <v>4</v>
      </c>
      <c r="L132" s="1" t="n">
        <v>5</v>
      </c>
      <c r="M132" s="1" t="n">
        <v>4</v>
      </c>
      <c r="N132" s="1" t="n">
        <v>5</v>
      </c>
      <c r="O132" s="1" t="n">
        <v>3</v>
      </c>
      <c r="P132" s="1" t="n">
        <v>3</v>
      </c>
      <c r="Q132" s="1" t="n">
        <v>4</v>
      </c>
      <c r="R132" s="1" t="n">
        <v>5</v>
      </c>
      <c r="S132" s="1" t="n">
        <v>5</v>
      </c>
      <c r="T132" s="1" t="n">
        <v>4</v>
      </c>
      <c r="U132" s="1" t="n">
        <v>5</v>
      </c>
      <c r="V132" s="1" t="n">
        <v>5</v>
      </c>
      <c r="W132" s="1" t="n">
        <v>5</v>
      </c>
      <c r="X132" s="1" t="n">
        <v>5</v>
      </c>
      <c r="Y132" s="1" t="n">
        <v>5</v>
      </c>
      <c r="Z132" s="1" t="n">
        <v>5</v>
      </c>
      <c r="AA132" s="1" t="n">
        <v>3</v>
      </c>
      <c r="AB132" s="1" t="n">
        <v>4</v>
      </c>
      <c r="AC132" s="1" t="n">
        <v>5</v>
      </c>
      <c r="AD132" s="1" t="n">
        <v>5</v>
      </c>
      <c r="AE132" s="1" t="n">
        <v>5</v>
      </c>
      <c r="AF132" s="1" t="n">
        <v>5</v>
      </c>
      <c r="AG132" s="1" t="n">
        <v>5</v>
      </c>
      <c r="AH132" s="1" t="n">
        <v>5</v>
      </c>
      <c r="AI132" s="1" t="n">
        <v>5</v>
      </c>
      <c r="AJ132" s="1" t="n">
        <v>4</v>
      </c>
      <c r="AK132" s="1" t="n">
        <v>4</v>
      </c>
      <c r="AL132" s="1" t="n">
        <v>5</v>
      </c>
      <c r="AM132" s="1" t="n">
        <v>3</v>
      </c>
      <c r="AN132" s="1" t="n">
        <v>3</v>
      </c>
      <c r="AO132" s="1" t="n">
        <v>4</v>
      </c>
      <c r="AP132" s="1" t="n">
        <v>4</v>
      </c>
      <c r="AQ132" s="1" t="n">
        <v>5</v>
      </c>
      <c r="AR132" s="1" t="n">
        <v>5</v>
      </c>
      <c r="AS132" s="1" t="n">
        <v>3</v>
      </c>
      <c r="AT132" s="1" t="n">
        <v>5</v>
      </c>
      <c r="AU132" s="1" t="n">
        <v>4</v>
      </c>
      <c r="AV132" s="1" t="n">
        <v>4</v>
      </c>
    </row>
    <row r="133" customFormat="false" ht="14.4" hidden="false" customHeight="false" outlineLevel="0" collapsed="false">
      <c r="A133" s="1" t="n">
        <v>4</v>
      </c>
      <c r="B133" s="1" t="n">
        <v>4</v>
      </c>
      <c r="C133" s="1" t="n">
        <v>3</v>
      </c>
      <c r="D133" s="1" t="n">
        <v>4</v>
      </c>
      <c r="E133" s="1" t="n">
        <v>5</v>
      </c>
      <c r="F133" s="1" t="n">
        <v>4</v>
      </c>
      <c r="G133" s="1" t="n">
        <v>3</v>
      </c>
      <c r="H133" s="1" t="n">
        <v>4</v>
      </c>
      <c r="I133" s="1" t="n">
        <v>5</v>
      </c>
      <c r="J133" s="1" t="n">
        <v>5</v>
      </c>
      <c r="K133" s="1" t="n">
        <v>4</v>
      </c>
      <c r="L133" s="1" t="n">
        <v>4</v>
      </c>
      <c r="M133" s="1" t="n">
        <v>5</v>
      </c>
      <c r="N133" s="1" t="n">
        <v>4</v>
      </c>
      <c r="O133" s="1" t="n">
        <v>5</v>
      </c>
      <c r="P133" s="1" t="n">
        <v>5</v>
      </c>
      <c r="Q133" s="1" t="n">
        <v>4</v>
      </c>
      <c r="R133" s="1" t="n">
        <v>5</v>
      </c>
      <c r="S133" s="1" t="n">
        <v>5</v>
      </c>
      <c r="T133" s="1" t="n">
        <v>3</v>
      </c>
      <c r="U133" s="1" t="n">
        <v>5</v>
      </c>
      <c r="V133" s="1" t="n">
        <v>5</v>
      </c>
      <c r="W133" s="1" t="n">
        <v>5</v>
      </c>
      <c r="X133" s="1" t="n">
        <v>5</v>
      </c>
      <c r="Y133" s="1" t="n">
        <v>5</v>
      </c>
      <c r="Z133" s="1" t="n">
        <v>5</v>
      </c>
      <c r="AA133" s="1" t="n">
        <v>5</v>
      </c>
      <c r="AB133" s="1" t="n">
        <v>5</v>
      </c>
      <c r="AC133" s="1" t="n">
        <v>4</v>
      </c>
      <c r="AD133" s="1" t="n">
        <v>5</v>
      </c>
      <c r="AE133" s="1" t="n">
        <v>5</v>
      </c>
      <c r="AF133" s="1" t="n">
        <v>5</v>
      </c>
      <c r="AG133" s="1" t="n">
        <v>5</v>
      </c>
      <c r="AH133" s="1" t="n">
        <v>5</v>
      </c>
      <c r="AI133" s="1" t="n">
        <v>5</v>
      </c>
      <c r="AJ133" s="1" t="n">
        <v>3</v>
      </c>
      <c r="AK133" s="1" t="n">
        <v>3</v>
      </c>
      <c r="AL133" s="1" t="n">
        <v>4</v>
      </c>
      <c r="AM133" s="1" t="n">
        <v>3</v>
      </c>
      <c r="AN133" s="1" t="n">
        <v>3</v>
      </c>
      <c r="AO133" s="1" t="n">
        <v>5</v>
      </c>
      <c r="AP133" s="1" t="n">
        <v>3</v>
      </c>
      <c r="AQ133" s="1" t="n">
        <v>5</v>
      </c>
      <c r="AR133" s="1" t="n">
        <v>5</v>
      </c>
      <c r="AS133" s="1" t="n">
        <v>5</v>
      </c>
      <c r="AT133" s="1" t="n">
        <v>5</v>
      </c>
      <c r="AU133" s="1" t="n">
        <v>3</v>
      </c>
      <c r="AV133" s="1" t="n">
        <v>3</v>
      </c>
    </row>
    <row r="134" customFormat="false" ht="14.4" hidden="false" customHeight="false" outlineLevel="0" collapsed="false">
      <c r="A134" s="1" t="n">
        <v>5</v>
      </c>
      <c r="B134" s="1" t="n">
        <v>5</v>
      </c>
      <c r="C134" s="1" t="n">
        <v>5</v>
      </c>
      <c r="D134" s="1" t="n">
        <v>4</v>
      </c>
      <c r="E134" s="1" t="n">
        <v>5</v>
      </c>
      <c r="F134" s="1" t="n">
        <v>5</v>
      </c>
      <c r="G134" s="1" t="n">
        <v>4</v>
      </c>
      <c r="H134" s="1" t="n">
        <v>5</v>
      </c>
      <c r="I134" s="1" t="n">
        <v>5</v>
      </c>
      <c r="J134" s="1" t="n">
        <v>5</v>
      </c>
      <c r="K134" s="1" t="n">
        <v>4</v>
      </c>
      <c r="L134" s="1" t="n">
        <v>5</v>
      </c>
      <c r="M134" s="1" t="n">
        <v>4</v>
      </c>
      <c r="N134" s="1" t="n">
        <v>3</v>
      </c>
      <c r="O134" s="1" t="n">
        <v>5</v>
      </c>
      <c r="P134" s="1" t="n">
        <v>5</v>
      </c>
      <c r="Q134" s="1" t="n">
        <v>4</v>
      </c>
      <c r="R134" s="1" t="n">
        <v>5</v>
      </c>
      <c r="S134" s="1" t="n">
        <v>4</v>
      </c>
      <c r="T134" s="1" t="n">
        <v>5</v>
      </c>
      <c r="U134" s="1" t="n">
        <v>5</v>
      </c>
      <c r="V134" s="1" t="n">
        <v>5</v>
      </c>
      <c r="W134" s="1" t="n">
        <v>5</v>
      </c>
      <c r="X134" s="1" t="n">
        <v>5</v>
      </c>
      <c r="Y134" s="1" t="n">
        <v>5</v>
      </c>
      <c r="Z134" s="1" t="n">
        <v>5</v>
      </c>
      <c r="AA134" s="1" t="n">
        <v>3</v>
      </c>
      <c r="AB134" s="1" t="n">
        <v>4</v>
      </c>
      <c r="AC134" s="1" t="n">
        <v>5</v>
      </c>
      <c r="AD134" s="1" t="n">
        <v>5</v>
      </c>
      <c r="AE134" s="1" t="n">
        <v>5</v>
      </c>
      <c r="AF134" s="1" t="n">
        <v>5</v>
      </c>
      <c r="AG134" s="1" t="n">
        <v>5</v>
      </c>
      <c r="AH134" s="1" t="n">
        <v>5</v>
      </c>
      <c r="AI134" s="1" t="n">
        <v>5</v>
      </c>
      <c r="AJ134" s="1" t="n">
        <v>4</v>
      </c>
      <c r="AK134" s="1" t="n">
        <v>2</v>
      </c>
      <c r="AL134" s="1" t="n">
        <v>3</v>
      </c>
      <c r="AM134" s="1" t="n">
        <v>5</v>
      </c>
      <c r="AN134" s="1" t="n">
        <v>3</v>
      </c>
      <c r="AO134" s="1" t="n">
        <v>5</v>
      </c>
      <c r="AP134" s="1" t="n">
        <v>3</v>
      </c>
      <c r="AQ134" s="1" t="n">
        <v>5</v>
      </c>
      <c r="AR134" s="1" t="n">
        <v>5</v>
      </c>
      <c r="AS134" s="1" t="n">
        <v>5</v>
      </c>
      <c r="AT134" s="1" t="n">
        <v>3</v>
      </c>
      <c r="AU134" s="1" t="n">
        <v>4</v>
      </c>
      <c r="AV134" s="1" t="n">
        <v>3</v>
      </c>
    </row>
    <row r="135" customFormat="false" ht="14.4" hidden="false" customHeight="false" outlineLevel="0" collapsed="false">
      <c r="A135" s="1" t="n">
        <v>4</v>
      </c>
      <c r="B135" s="1" t="n">
        <v>4</v>
      </c>
      <c r="C135" s="1" t="n">
        <v>3</v>
      </c>
      <c r="D135" s="1" t="n">
        <v>4</v>
      </c>
      <c r="E135" s="1" t="n">
        <v>4</v>
      </c>
      <c r="F135" s="1" t="n">
        <v>5</v>
      </c>
      <c r="G135" s="1" t="n">
        <v>3</v>
      </c>
      <c r="H135" s="1" t="n">
        <v>5</v>
      </c>
      <c r="I135" s="1" t="n">
        <v>5</v>
      </c>
      <c r="J135" s="1" t="n">
        <v>5</v>
      </c>
      <c r="K135" s="1" t="n">
        <v>4</v>
      </c>
      <c r="L135" s="1" t="n">
        <v>5</v>
      </c>
      <c r="M135" s="1" t="n">
        <v>3</v>
      </c>
      <c r="N135" s="1" t="n">
        <v>3</v>
      </c>
      <c r="O135" s="1" t="n">
        <v>5</v>
      </c>
      <c r="P135" s="1" t="n">
        <v>4</v>
      </c>
      <c r="Q135" s="1" t="n">
        <v>4</v>
      </c>
      <c r="R135" s="1" t="n">
        <v>5</v>
      </c>
      <c r="S135" s="1" t="n">
        <v>3</v>
      </c>
      <c r="T135" s="1" t="n">
        <v>3</v>
      </c>
      <c r="U135" s="1" t="n">
        <v>5</v>
      </c>
      <c r="V135" s="1" t="n">
        <v>5</v>
      </c>
      <c r="W135" s="1" t="n">
        <v>5</v>
      </c>
      <c r="X135" s="1" t="n">
        <v>5</v>
      </c>
      <c r="Y135" s="1" t="n">
        <v>5</v>
      </c>
      <c r="Z135" s="1" t="n">
        <v>5</v>
      </c>
      <c r="AA135" s="1" t="n">
        <v>5</v>
      </c>
      <c r="AB135" s="1" t="n">
        <v>5</v>
      </c>
      <c r="AC135" s="1" t="n">
        <v>4</v>
      </c>
      <c r="AD135" s="1" t="n">
        <v>5</v>
      </c>
      <c r="AE135" s="1" t="n">
        <v>5</v>
      </c>
      <c r="AF135" s="1" t="n">
        <v>5</v>
      </c>
      <c r="AG135" s="1" t="n">
        <v>5</v>
      </c>
      <c r="AH135" s="1" t="n">
        <v>5</v>
      </c>
      <c r="AI135" s="1" t="n">
        <v>5</v>
      </c>
      <c r="AJ135" s="1" t="n">
        <v>3</v>
      </c>
      <c r="AK135" s="1" t="n">
        <v>2</v>
      </c>
      <c r="AL135" s="1" t="n">
        <v>3</v>
      </c>
      <c r="AM135" s="1" t="n">
        <v>4</v>
      </c>
      <c r="AN135" s="1" t="n">
        <v>2</v>
      </c>
      <c r="AO135" s="1" t="n">
        <v>5</v>
      </c>
      <c r="AP135" s="1" t="n">
        <v>3</v>
      </c>
      <c r="AQ135" s="1" t="n">
        <v>2</v>
      </c>
      <c r="AR135" s="1" t="n">
        <v>3</v>
      </c>
      <c r="AS135" s="1" t="n">
        <v>3</v>
      </c>
      <c r="AT135" s="1" t="n">
        <v>4</v>
      </c>
      <c r="AU135" s="1" t="n">
        <v>4</v>
      </c>
      <c r="AV135" s="1" t="n">
        <v>2</v>
      </c>
    </row>
    <row r="136" customFormat="false" ht="14.4" hidden="false" customHeight="false" outlineLevel="0" collapsed="false">
      <c r="A136" s="1" t="n">
        <v>4</v>
      </c>
      <c r="B136" s="1" t="n">
        <v>4</v>
      </c>
      <c r="C136" s="1" t="n">
        <v>5</v>
      </c>
      <c r="D136" s="1" t="n">
        <v>5</v>
      </c>
      <c r="E136" s="1" t="n">
        <v>5</v>
      </c>
      <c r="F136" s="1" t="n">
        <v>5</v>
      </c>
      <c r="G136" s="1" t="n">
        <v>5</v>
      </c>
      <c r="H136" s="1" t="n">
        <v>5</v>
      </c>
      <c r="I136" s="1" t="n">
        <v>5</v>
      </c>
      <c r="J136" s="1" t="n">
        <v>5</v>
      </c>
      <c r="K136" s="1" t="n">
        <v>3</v>
      </c>
      <c r="L136" s="1" t="n">
        <v>5</v>
      </c>
      <c r="M136" s="1" t="n">
        <v>4</v>
      </c>
      <c r="N136" s="1" t="n">
        <v>5</v>
      </c>
      <c r="O136" s="1" t="n">
        <v>4</v>
      </c>
      <c r="P136" s="1" t="n">
        <v>4</v>
      </c>
      <c r="Q136" s="1" t="n">
        <v>4</v>
      </c>
      <c r="R136" s="1" t="n">
        <v>5</v>
      </c>
      <c r="S136" s="1" t="n">
        <v>3</v>
      </c>
      <c r="T136" s="1" t="n">
        <v>5</v>
      </c>
      <c r="U136" s="1" t="n">
        <v>5</v>
      </c>
      <c r="V136" s="1" t="n">
        <v>5</v>
      </c>
      <c r="W136" s="1" t="n">
        <v>5</v>
      </c>
      <c r="X136" s="1" t="n">
        <v>5</v>
      </c>
      <c r="Y136" s="1" t="n">
        <v>5</v>
      </c>
      <c r="Z136" s="1" t="n">
        <v>5</v>
      </c>
      <c r="AA136" s="1" t="n">
        <v>3</v>
      </c>
      <c r="AB136" s="1" t="n">
        <v>3</v>
      </c>
      <c r="AC136" s="1" t="n">
        <v>4</v>
      </c>
      <c r="AD136" s="1" t="n">
        <v>5</v>
      </c>
      <c r="AE136" s="1" t="n">
        <v>5</v>
      </c>
      <c r="AF136" s="1" t="n">
        <v>5</v>
      </c>
      <c r="AG136" s="1" t="n">
        <v>5</v>
      </c>
      <c r="AH136" s="1" t="n">
        <v>5</v>
      </c>
      <c r="AI136" s="1" t="n">
        <v>5</v>
      </c>
      <c r="AJ136" s="1" t="n">
        <v>4</v>
      </c>
      <c r="AK136" s="1" t="n">
        <v>4</v>
      </c>
      <c r="AL136" s="1" t="n">
        <v>4</v>
      </c>
      <c r="AM136" s="1" t="n">
        <v>3</v>
      </c>
      <c r="AN136" s="1" t="n">
        <v>4</v>
      </c>
      <c r="AO136" s="1" t="n">
        <v>5</v>
      </c>
      <c r="AP136" s="1" t="n">
        <v>3</v>
      </c>
      <c r="AQ136" s="1" t="n">
        <v>5</v>
      </c>
      <c r="AR136" s="1" t="n">
        <v>3</v>
      </c>
      <c r="AS136" s="1" t="n">
        <v>4</v>
      </c>
      <c r="AT136" s="1" t="n">
        <v>4</v>
      </c>
      <c r="AU136" s="1" t="n">
        <v>3</v>
      </c>
      <c r="AV136" s="1" t="n">
        <v>5</v>
      </c>
    </row>
    <row r="137" customFormat="false" ht="14.4" hidden="false" customHeight="false" outlineLevel="0" collapsed="false">
      <c r="A137" s="1" t="n">
        <v>4</v>
      </c>
      <c r="B137" s="1" t="n">
        <v>5</v>
      </c>
      <c r="C137" s="1" t="n">
        <v>3</v>
      </c>
      <c r="D137" s="1" t="n">
        <v>3</v>
      </c>
      <c r="E137" s="1" t="n">
        <v>4</v>
      </c>
      <c r="F137" s="1" t="n">
        <v>5</v>
      </c>
      <c r="G137" s="1" t="n">
        <v>3</v>
      </c>
      <c r="H137" s="1" t="n">
        <v>5</v>
      </c>
      <c r="I137" s="1" t="n">
        <v>5</v>
      </c>
      <c r="J137" s="1" t="n">
        <v>5</v>
      </c>
      <c r="K137" s="1" t="n">
        <v>4</v>
      </c>
      <c r="L137" s="1" t="n">
        <v>3</v>
      </c>
      <c r="M137" s="1" t="n">
        <v>3</v>
      </c>
      <c r="N137" s="1" t="n">
        <v>4</v>
      </c>
      <c r="O137" s="1" t="n">
        <v>5</v>
      </c>
      <c r="P137" s="1" t="n">
        <v>5</v>
      </c>
      <c r="Q137" s="1" t="n">
        <v>3</v>
      </c>
      <c r="R137" s="1" t="n">
        <v>5</v>
      </c>
      <c r="S137" s="1" t="n">
        <v>4</v>
      </c>
      <c r="T137" s="1" t="n">
        <v>3</v>
      </c>
      <c r="U137" s="1" t="n">
        <v>5</v>
      </c>
      <c r="V137" s="1" t="n">
        <v>5</v>
      </c>
      <c r="W137" s="1" t="n">
        <v>5</v>
      </c>
      <c r="X137" s="1" t="n">
        <v>5</v>
      </c>
      <c r="Y137" s="1" t="n">
        <v>5</v>
      </c>
      <c r="Z137" s="1" t="n">
        <v>5</v>
      </c>
      <c r="AA137" s="1" t="n">
        <v>5</v>
      </c>
      <c r="AB137" s="1" t="n">
        <v>5</v>
      </c>
      <c r="AC137" s="1" t="n">
        <v>5</v>
      </c>
      <c r="AD137" s="1" t="n">
        <v>5</v>
      </c>
      <c r="AE137" s="1" t="n">
        <v>5</v>
      </c>
      <c r="AF137" s="1" t="n">
        <v>5</v>
      </c>
      <c r="AG137" s="1" t="n">
        <v>5</v>
      </c>
      <c r="AH137" s="1" t="n">
        <v>5</v>
      </c>
      <c r="AI137" s="1" t="n">
        <v>5</v>
      </c>
      <c r="AJ137" s="1" t="n">
        <v>5</v>
      </c>
      <c r="AK137" s="1" t="n">
        <v>4</v>
      </c>
      <c r="AL137" s="1" t="n">
        <v>2</v>
      </c>
      <c r="AM137" s="1" t="n">
        <v>4</v>
      </c>
      <c r="AN137" s="1" t="n">
        <v>3</v>
      </c>
      <c r="AO137" s="1" t="n">
        <v>4</v>
      </c>
      <c r="AP137" s="1" t="n">
        <v>3</v>
      </c>
      <c r="AQ137" s="1" t="n">
        <v>5</v>
      </c>
      <c r="AR137" s="1" t="n">
        <v>5</v>
      </c>
      <c r="AS137" s="1" t="n">
        <v>4</v>
      </c>
      <c r="AT137" s="1" t="n">
        <v>3</v>
      </c>
      <c r="AU137" s="1" t="n">
        <v>4</v>
      </c>
      <c r="AV137" s="1" t="n">
        <v>4</v>
      </c>
    </row>
    <row r="138" customFormat="false" ht="14.4" hidden="false" customHeight="false" outlineLevel="0" collapsed="false">
      <c r="A138" s="1" t="n">
        <v>4</v>
      </c>
      <c r="B138" s="1" t="n">
        <v>5</v>
      </c>
      <c r="C138" s="1" t="n">
        <v>3</v>
      </c>
      <c r="D138" s="1" t="n">
        <v>3</v>
      </c>
      <c r="E138" s="1" t="n">
        <v>4</v>
      </c>
      <c r="F138" s="1" t="n">
        <v>4</v>
      </c>
      <c r="G138" s="1" t="n">
        <v>5</v>
      </c>
      <c r="H138" s="1" t="n">
        <v>5</v>
      </c>
      <c r="I138" s="1" t="n">
        <v>5</v>
      </c>
      <c r="J138" s="1" t="n">
        <v>4</v>
      </c>
      <c r="K138" s="1" t="n">
        <v>4</v>
      </c>
      <c r="L138" s="1" t="n">
        <v>5</v>
      </c>
      <c r="M138" s="1" t="n">
        <v>4</v>
      </c>
      <c r="N138" s="1" t="n">
        <v>3</v>
      </c>
      <c r="O138" s="1" t="n">
        <v>4</v>
      </c>
      <c r="P138" s="1" t="n">
        <v>4</v>
      </c>
      <c r="Q138" s="1" t="n">
        <v>5</v>
      </c>
      <c r="R138" s="1" t="n">
        <v>5</v>
      </c>
      <c r="S138" s="1" t="n">
        <v>4</v>
      </c>
      <c r="T138" s="1" t="n">
        <v>5</v>
      </c>
      <c r="U138" s="1" t="n">
        <v>5</v>
      </c>
      <c r="V138" s="1" t="n">
        <v>5</v>
      </c>
      <c r="W138" s="1" t="n">
        <v>5</v>
      </c>
      <c r="X138" s="1" t="n">
        <v>5</v>
      </c>
      <c r="Y138" s="1" t="n">
        <v>5</v>
      </c>
      <c r="Z138" s="1" t="n">
        <v>5</v>
      </c>
      <c r="AA138" s="1" t="n">
        <v>3</v>
      </c>
      <c r="AB138" s="1" t="n">
        <v>3</v>
      </c>
      <c r="AC138" s="1" t="n">
        <v>4</v>
      </c>
      <c r="AD138" s="1" t="n">
        <v>5</v>
      </c>
      <c r="AE138" s="1" t="n">
        <v>5</v>
      </c>
      <c r="AF138" s="1" t="n">
        <v>5</v>
      </c>
      <c r="AG138" s="1" t="n">
        <v>5</v>
      </c>
      <c r="AH138" s="1" t="n">
        <v>5</v>
      </c>
      <c r="AI138" s="1" t="n">
        <v>5</v>
      </c>
      <c r="AJ138" s="1" t="n">
        <v>5</v>
      </c>
      <c r="AK138" s="1" t="n">
        <v>3</v>
      </c>
      <c r="AL138" s="1" t="n">
        <v>4</v>
      </c>
      <c r="AM138" s="1" t="n">
        <v>3</v>
      </c>
      <c r="AN138" s="1" t="n">
        <v>3</v>
      </c>
      <c r="AO138" s="1" t="n">
        <v>5</v>
      </c>
      <c r="AP138" s="1" t="n">
        <v>3</v>
      </c>
      <c r="AQ138" s="1" t="n">
        <v>5</v>
      </c>
      <c r="AR138" s="1" t="n">
        <v>5</v>
      </c>
      <c r="AS138" s="1" t="n">
        <v>3</v>
      </c>
      <c r="AT138" s="1" t="n">
        <v>4</v>
      </c>
      <c r="AU138" s="1" t="n">
        <v>4</v>
      </c>
      <c r="AV138" s="1" t="n">
        <v>3</v>
      </c>
    </row>
    <row r="139" customFormat="false" ht="14.4" hidden="false" customHeight="false" outlineLevel="0" collapsed="false">
      <c r="A139" s="1" t="n">
        <v>4</v>
      </c>
      <c r="B139" s="1" t="n">
        <v>5</v>
      </c>
      <c r="C139" s="1" t="n">
        <v>3</v>
      </c>
      <c r="D139" s="1" t="n">
        <v>3</v>
      </c>
      <c r="E139" s="1" t="n">
        <v>4</v>
      </c>
      <c r="F139" s="1" t="n">
        <v>5</v>
      </c>
      <c r="G139" s="1" t="n">
        <v>5</v>
      </c>
      <c r="H139" s="1" t="n">
        <v>4</v>
      </c>
      <c r="I139" s="1" t="n">
        <v>4</v>
      </c>
      <c r="J139" s="1" t="n">
        <v>3</v>
      </c>
      <c r="K139" s="1" t="n">
        <v>4</v>
      </c>
      <c r="L139" s="1" t="n">
        <v>5</v>
      </c>
      <c r="M139" s="1" t="n">
        <v>3</v>
      </c>
      <c r="N139" s="1" t="n">
        <v>5</v>
      </c>
      <c r="O139" s="1" t="n">
        <v>3</v>
      </c>
      <c r="P139" s="1" t="n">
        <v>4</v>
      </c>
      <c r="Q139" s="1" t="n">
        <v>5</v>
      </c>
      <c r="R139" s="1" t="n">
        <v>5</v>
      </c>
      <c r="S139" s="1" t="n">
        <v>3</v>
      </c>
      <c r="T139" s="1" t="n">
        <v>4</v>
      </c>
      <c r="U139" s="1" t="n">
        <v>5</v>
      </c>
      <c r="V139" s="1" t="n">
        <v>5</v>
      </c>
      <c r="W139" s="1" t="n">
        <v>5</v>
      </c>
      <c r="X139" s="1" t="n">
        <v>5</v>
      </c>
      <c r="Y139" s="1" t="n">
        <v>5</v>
      </c>
      <c r="Z139" s="1" t="n">
        <v>5</v>
      </c>
      <c r="AA139" s="1" t="n">
        <v>5</v>
      </c>
      <c r="AB139" s="1" t="n">
        <v>5</v>
      </c>
      <c r="AC139" s="1" t="n">
        <v>4</v>
      </c>
      <c r="AD139" s="1" t="n">
        <v>5</v>
      </c>
      <c r="AE139" s="1" t="n">
        <v>5</v>
      </c>
      <c r="AF139" s="1" t="n">
        <v>5</v>
      </c>
      <c r="AG139" s="1" t="n">
        <v>5</v>
      </c>
      <c r="AH139" s="1" t="n">
        <v>5</v>
      </c>
      <c r="AI139" s="1" t="n">
        <v>5</v>
      </c>
      <c r="AJ139" s="1" t="n">
        <v>5</v>
      </c>
      <c r="AK139" s="1" t="n">
        <v>4</v>
      </c>
      <c r="AL139" s="1" t="n">
        <v>3</v>
      </c>
      <c r="AM139" s="1" t="n">
        <v>2</v>
      </c>
      <c r="AN139" s="1" t="n">
        <v>4</v>
      </c>
      <c r="AO139" s="1" t="n">
        <v>5</v>
      </c>
      <c r="AP139" s="1" t="n">
        <v>3</v>
      </c>
      <c r="AQ139" s="1" t="n">
        <v>5</v>
      </c>
      <c r="AR139" s="1" t="n">
        <v>5</v>
      </c>
      <c r="AS139" s="1" t="n">
        <v>5</v>
      </c>
      <c r="AT139" s="1" t="n">
        <v>3</v>
      </c>
      <c r="AU139" s="1" t="n">
        <v>3</v>
      </c>
      <c r="AV139" s="1" t="n">
        <v>3</v>
      </c>
    </row>
    <row r="140" customFormat="false" ht="14.4" hidden="false" customHeight="false" outlineLevel="0" collapsed="false">
      <c r="A140" s="1" t="n">
        <v>4</v>
      </c>
      <c r="B140" s="1" t="n">
        <v>4</v>
      </c>
      <c r="C140" s="1" t="n">
        <v>3</v>
      </c>
      <c r="D140" s="1" t="n">
        <v>3</v>
      </c>
      <c r="E140" s="1" t="n">
        <v>3</v>
      </c>
      <c r="F140" s="1" t="n">
        <v>5</v>
      </c>
      <c r="G140" s="1" t="n">
        <v>3</v>
      </c>
      <c r="H140" s="1" t="n">
        <v>3</v>
      </c>
      <c r="I140" s="1" t="n">
        <v>3</v>
      </c>
      <c r="J140" s="1" t="n">
        <v>4</v>
      </c>
      <c r="K140" s="1" t="n">
        <v>5</v>
      </c>
      <c r="L140" s="1" t="n">
        <v>5</v>
      </c>
      <c r="M140" s="1" t="n">
        <v>5</v>
      </c>
      <c r="N140" s="1" t="n">
        <v>3</v>
      </c>
      <c r="O140" s="1" t="n">
        <v>4</v>
      </c>
      <c r="P140" s="1" t="n">
        <v>4</v>
      </c>
      <c r="Q140" s="1" t="n">
        <v>5</v>
      </c>
      <c r="R140" s="1" t="n">
        <v>5</v>
      </c>
      <c r="S140" s="1" t="n">
        <v>4</v>
      </c>
      <c r="T140" s="1" t="n">
        <v>5</v>
      </c>
      <c r="U140" s="1" t="n">
        <v>3</v>
      </c>
      <c r="V140" s="1" t="n">
        <v>4</v>
      </c>
      <c r="W140" s="1" t="n">
        <v>3</v>
      </c>
      <c r="X140" s="1" t="n">
        <v>3</v>
      </c>
      <c r="Y140" s="1" t="n">
        <v>4</v>
      </c>
      <c r="Z140" s="1" t="n">
        <v>4</v>
      </c>
      <c r="AA140" s="1" t="n">
        <v>4</v>
      </c>
      <c r="AB140" s="1" t="n">
        <v>4</v>
      </c>
      <c r="AC140" s="1" t="n">
        <v>4</v>
      </c>
      <c r="AD140" s="1" t="n">
        <v>5</v>
      </c>
      <c r="AE140" s="1" t="n">
        <v>5</v>
      </c>
      <c r="AF140" s="1" t="n">
        <v>5</v>
      </c>
      <c r="AG140" s="1" t="n">
        <v>3</v>
      </c>
      <c r="AH140" s="1" t="n">
        <v>3</v>
      </c>
      <c r="AI140" s="1" t="n">
        <v>5</v>
      </c>
      <c r="AJ140" s="1" t="n">
        <v>4</v>
      </c>
      <c r="AK140" s="1" t="n">
        <v>3</v>
      </c>
      <c r="AL140" s="1" t="n">
        <v>3</v>
      </c>
      <c r="AM140" s="1" t="n">
        <v>3</v>
      </c>
      <c r="AN140" s="1" t="n">
        <v>3</v>
      </c>
      <c r="AO140" s="1" t="n">
        <v>4</v>
      </c>
      <c r="AP140" s="1" t="n">
        <v>5</v>
      </c>
      <c r="AQ140" s="1" t="n">
        <v>5</v>
      </c>
      <c r="AR140" s="1" t="n">
        <v>5</v>
      </c>
      <c r="AS140" s="1" t="n">
        <v>5</v>
      </c>
      <c r="AT140" s="1" t="n">
        <v>4</v>
      </c>
      <c r="AU140" s="1" t="n">
        <v>4</v>
      </c>
      <c r="AV140" s="1" t="n">
        <v>4</v>
      </c>
    </row>
    <row r="141" customFormat="false" ht="14.4" hidden="false" customHeight="false" outlineLevel="0" collapsed="false">
      <c r="A141" s="1" t="n">
        <v>4</v>
      </c>
      <c r="B141" s="1" t="n">
        <v>3</v>
      </c>
      <c r="C141" s="1" t="n">
        <v>4</v>
      </c>
      <c r="D141" s="1" t="n">
        <v>5</v>
      </c>
      <c r="E141" s="1" t="n">
        <v>3</v>
      </c>
      <c r="F141" s="1" t="n">
        <v>3</v>
      </c>
      <c r="G141" s="1" t="n">
        <v>4</v>
      </c>
      <c r="H141" s="1" t="n">
        <v>4</v>
      </c>
      <c r="I141" s="1" t="n">
        <v>5</v>
      </c>
      <c r="J141" s="1" t="n">
        <v>5</v>
      </c>
      <c r="K141" s="1" t="n">
        <v>3</v>
      </c>
      <c r="L141" s="1" t="n">
        <v>4</v>
      </c>
      <c r="M141" s="1" t="n">
        <v>3</v>
      </c>
      <c r="N141" s="1" t="n">
        <v>5</v>
      </c>
      <c r="O141" s="1" t="n">
        <v>4</v>
      </c>
      <c r="P141" s="1" t="n">
        <v>3</v>
      </c>
      <c r="Q141" s="1" t="n">
        <v>3</v>
      </c>
      <c r="R141" s="1" t="n">
        <v>4</v>
      </c>
      <c r="S141" s="1" t="n">
        <v>3</v>
      </c>
      <c r="T141" s="1" t="n">
        <v>5</v>
      </c>
      <c r="U141" s="1" t="n">
        <v>5</v>
      </c>
      <c r="V141" s="1" t="n">
        <v>5</v>
      </c>
      <c r="W141" s="1" t="n">
        <v>4</v>
      </c>
      <c r="X141" s="1" t="n">
        <v>5</v>
      </c>
      <c r="Y141" s="1" t="n">
        <v>5</v>
      </c>
      <c r="Z141" s="1" t="n">
        <v>4</v>
      </c>
      <c r="AA141" s="1" t="n">
        <v>4</v>
      </c>
      <c r="AB141" s="1" t="n">
        <v>5</v>
      </c>
      <c r="AC141" s="1" t="n">
        <v>5</v>
      </c>
      <c r="AD141" s="1" t="n">
        <v>5</v>
      </c>
      <c r="AE141" s="1" t="n">
        <v>5</v>
      </c>
      <c r="AF141" s="1" t="n">
        <v>5</v>
      </c>
      <c r="AG141" s="1" t="n">
        <v>5</v>
      </c>
      <c r="AH141" s="1" t="n">
        <v>5</v>
      </c>
      <c r="AI141" s="1" t="n">
        <v>5</v>
      </c>
      <c r="AJ141" s="1" t="n">
        <v>5</v>
      </c>
      <c r="AK141" s="1" t="n">
        <v>4</v>
      </c>
      <c r="AL141" s="1" t="n">
        <v>3</v>
      </c>
      <c r="AM141" s="1" t="n">
        <v>4</v>
      </c>
      <c r="AN141" s="1" t="n">
        <v>4</v>
      </c>
      <c r="AO141" s="1" t="n">
        <v>5</v>
      </c>
      <c r="AP141" s="1" t="n">
        <v>5</v>
      </c>
      <c r="AQ141" s="1" t="n">
        <v>5</v>
      </c>
      <c r="AR141" s="1" t="n">
        <v>5</v>
      </c>
      <c r="AS141" s="1" t="n">
        <v>4</v>
      </c>
      <c r="AT141" s="1" t="n">
        <v>3</v>
      </c>
      <c r="AU141" s="1" t="n">
        <v>3</v>
      </c>
      <c r="AV141" s="1" t="n">
        <v>4</v>
      </c>
    </row>
    <row r="142" customFormat="false" ht="14.4" hidden="false" customHeight="false" outlineLevel="0" collapsed="false">
      <c r="A142" s="1" t="n">
        <v>4</v>
      </c>
      <c r="B142" s="1" t="n">
        <v>4</v>
      </c>
      <c r="C142" s="1" t="n">
        <v>3</v>
      </c>
      <c r="D142" s="1" t="n">
        <v>3</v>
      </c>
      <c r="E142" s="1" t="n">
        <v>4</v>
      </c>
      <c r="F142" s="1" t="n">
        <v>3</v>
      </c>
      <c r="G142" s="1" t="n">
        <v>4</v>
      </c>
      <c r="H142" s="1" t="n">
        <v>3</v>
      </c>
      <c r="I142" s="1" t="n">
        <v>4</v>
      </c>
      <c r="J142" s="1" t="n">
        <v>3</v>
      </c>
      <c r="K142" s="1" t="n">
        <v>3</v>
      </c>
      <c r="L142" s="1" t="n">
        <v>5</v>
      </c>
      <c r="M142" s="1" t="n">
        <v>3</v>
      </c>
      <c r="N142" s="1" t="n">
        <v>4</v>
      </c>
      <c r="O142" s="1" t="n">
        <v>4</v>
      </c>
      <c r="P142" s="1" t="n">
        <v>3</v>
      </c>
      <c r="Q142" s="1" t="n">
        <v>3</v>
      </c>
      <c r="R142" s="1" t="n">
        <v>5</v>
      </c>
      <c r="S142" s="1" t="n">
        <v>4</v>
      </c>
      <c r="T142" s="1" t="n">
        <v>5</v>
      </c>
      <c r="U142" s="1" t="n">
        <v>4</v>
      </c>
      <c r="V142" s="1" t="n">
        <v>4</v>
      </c>
      <c r="W142" s="1" t="n">
        <v>4</v>
      </c>
      <c r="X142" s="1" t="n">
        <v>4</v>
      </c>
      <c r="Y142" s="1" t="n">
        <v>4</v>
      </c>
      <c r="Z142" s="1" t="n">
        <v>4</v>
      </c>
      <c r="AA142" s="1" t="n">
        <v>4</v>
      </c>
      <c r="AB142" s="1" t="n">
        <v>3</v>
      </c>
      <c r="AC142" s="1" t="n">
        <v>4</v>
      </c>
      <c r="AD142" s="1" t="n">
        <v>4</v>
      </c>
      <c r="AE142" s="1" t="n">
        <v>5</v>
      </c>
      <c r="AF142" s="1" t="n">
        <v>5</v>
      </c>
      <c r="AG142" s="1" t="n">
        <v>4</v>
      </c>
      <c r="AH142" s="1" t="n">
        <v>4</v>
      </c>
      <c r="AI142" s="1" t="n">
        <v>5</v>
      </c>
      <c r="AJ142" s="1" t="n">
        <v>5</v>
      </c>
      <c r="AK142" s="1" t="n">
        <v>4</v>
      </c>
      <c r="AL142" s="1" t="n">
        <v>4</v>
      </c>
      <c r="AM142" s="1" t="n">
        <v>3</v>
      </c>
      <c r="AN142" s="1" t="n">
        <v>4</v>
      </c>
      <c r="AO142" s="1" t="n">
        <v>5</v>
      </c>
      <c r="AP142" s="1" t="n">
        <v>5</v>
      </c>
      <c r="AQ142" s="1" t="n">
        <v>5</v>
      </c>
      <c r="AR142" s="1" t="n">
        <v>4</v>
      </c>
      <c r="AS142" s="1" t="n">
        <v>5</v>
      </c>
      <c r="AT142" s="1" t="n">
        <v>4</v>
      </c>
      <c r="AU142" s="1" t="n">
        <v>4</v>
      </c>
      <c r="AV142" s="1" t="n">
        <v>4</v>
      </c>
    </row>
    <row r="143" customFormat="false" ht="14.4" hidden="false" customHeight="false" outlineLevel="0" collapsed="false">
      <c r="A143" s="1" t="n">
        <v>4</v>
      </c>
      <c r="B143" s="1" t="n">
        <v>5</v>
      </c>
      <c r="C143" s="1" t="n">
        <v>3</v>
      </c>
      <c r="D143" s="1" t="n">
        <v>3</v>
      </c>
      <c r="E143" s="1" t="n">
        <v>5</v>
      </c>
      <c r="F143" s="1" t="n">
        <v>4</v>
      </c>
      <c r="G143" s="1" t="n">
        <v>5</v>
      </c>
      <c r="H143" s="1" t="n">
        <v>5</v>
      </c>
      <c r="I143" s="1" t="n">
        <v>5</v>
      </c>
      <c r="J143" s="1" t="n">
        <v>4</v>
      </c>
      <c r="K143" s="1" t="n">
        <v>3</v>
      </c>
      <c r="L143" s="1" t="n">
        <v>4</v>
      </c>
      <c r="M143" s="1" t="n">
        <v>3</v>
      </c>
      <c r="N143" s="1" t="n">
        <v>5</v>
      </c>
      <c r="O143" s="1" t="n">
        <v>4</v>
      </c>
      <c r="P143" s="1" t="n">
        <v>3</v>
      </c>
      <c r="Q143" s="1" t="n">
        <v>3</v>
      </c>
      <c r="R143" s="1" t="n">
        <v>4</v>
      </c>
      <c r="S143" s="1" t="n">
        <v>3</v>
      </c>
      <c r="T143" s="1" t="n">
        <v>5</v>
      </c>
      <c r="U143" s="1" t="n">
        <v>4</v>
      </c>
      <c r="V143" s="1" t="n">
        <v>4</v>
      </c>
      <c r="W143" s="1" t="n">
        <v>3</v>
      </c>
      <c r="X143" s="1" t="n">
        <v>3</v>
      </c>
      <c r="Y143" s="1" t="n">
        <v>3</v>
      </c>
      <c r="Z143" s="1" t="n">
        <v>3</v>
      </c>
      <c r="AA143" s="1" t="n">
        <v>3</v>
      </c>
      <c r="AB143" s="1" t="n">
        <v>4</v>
      </c>
      <c r="AC143" s="1" t="n">
        <v>4</v>
      </c>
      <c r="AD143" s="1" t="n">
        <v>4</v>
      </c>
      <c r="AE143" s="1" t="n">
        <v>5</v>
      </c>
      <c r="AF143" s="1" t="n">
        <v>5</v>
      </c>
      <c r="AG143" s="1" t="n">
        <v>4</v>
      </c>
      <c r="AH143" s="1" t="n">
        <v>4</v>
      </c>
      <c r="AI143" s="1" t="n">
        <v>4</v>
      </c>
      <c r="AJ143" s="1" t="n">
        <v>5</v>
      </c>
      <c r="AK143" s="1" t="n">
        <v>4</v>
      </c>
      <c r="AL143" s="1" t="n">
        <v>3</v>
      </c>
      <c r="AM143" s="1" t="n">
        <v>4</v>
      </c>
      <c r="AN143" s="1" t="n">
        <v>4</v>
      </c>
      <c r="AO143" s="1" t="n">
        <v>4</v>
      </c>
      <c r="AP143" s="1" t="n">
        <v>5</v>
      </c>
      <c r="AQ143" s="1" t="n">
        <v>5</v>
      </c>
      <c r="AR143" s="1" t="n">
        <v>4</v>
      </c>
      <c r="AS143" s="1" t="n">
        <v>3</v>
      </c>
      <c r="AT143" s="1" t="n">
        <v>5</v>
      </c>
      <c r="AU143" s="1" t="n">
        <v>4</v>
      </c>
      <c r="AV143" s="1" t="n">
        <v>3</v>
      </c>
    </row>
    <row r="144" customFormat="false" ht="14.4" hidden="false" customHeight="false" outlineLevel="0" collapsed="false">
      <c r="A144" s="1" t="n">
        <v>4</v>
      </c>
      <c r="B144" s="1" t="n">
        <v>5</v>
      </c>
      <c r="C144" s="1" t="n">
        <v>3</v>
      </c>
      <c r="D144" s="1" t="n">
        <v>4</v>
      </c>
      <c r="E144" s="1" t="n">
        <v>3</v>
      </c>
      <c r="F144" s="1" t="n">
        <v>4</v>
      </c>
      <c r="G144" s="1" t="n">
        <v>4</v>
      </c>
      <c r="H144" s="1" t="n">
        <v>5</v>
      </c>
      <c r="I144" s="1" t="n">
        <v>3</v>
      </c>
      <c r="J144" s="1" t="n">
        <v>5</v>
      </c>
      <c r="K144" s="1" t="n">
        <v>3</v>
      </c>
      <c r="L144" s="1" t="n">
        <v>3</v>
      </c>
      <c r="M144" s="1" t="n">
        <v>3</v>
      </c>
      <c r="N144" s="1" t="n">
        <v>4</v>
      </c>
      <c r="O144" s="1" t="n">
        <v>3</v>
      </c>
      <c r="P144" s="1" t="n">
        <v>3</v>
      </c>
      <c r="Q144" s="1" t="n">
        <v>3</v>
      </c>
      <c r="R144" s="1" t="n">
        <v>5</v>
      </c>
      <c r="S144" s="1" t="n">
        <v>4</v>
      </c>
      <c r="T144" s="1" t="n">
        <v>5</v>
      </c>
      <c r="U144" s="1" t="n">
        <v>5</v>
      </c>
      <c r="V144" s="1" t="n">
        <v>4</v>
      </c>
      <c r="W144" s="1" t="n">
        <v>4</v>
      </c>
      <c r="X144" s="1" t="n">
        <v>4</v>
      </c>
      <c r="Y144" s="1" t="n">
        <v>2</v>
      </c>
      <c r="Z144" s="1" t="n">
        <v>3</v>
      </c>
      <c r="AA144" s="1" t="n">
        <v>4</v>
      </c>
      <c r="AB144" s="1" t="n">
        <v>5</v>
      </c>
      <c r="AC144" s="1" t="n">
        <v>3</v>
      </c>
      <c r="AD144" s="1" t="n">
        <v>3</v>
      </c>
      <c r="AE144" s="1" t="n">
        <v>5</v>
      </c>
      <c r="AF144" s="1" t="n">
        <v>5</v>
      </c>
      <c r="AG144" s="1" t="n">
        <v>3</v>
      </c>
      <c r="AH144" s="1" t="n">
        <v>4</v>
      </c>
      <c r="AI144" s="1" t="n">
        <v>4</v>
      </c>
      <c r="AJ144" s="1" t="n">
        <v>5</v>
      </c>
      <c r="AK144" s="1" t="n">
        <v>4</v>
      </c>
      <c r="AL144" s="1" t="n">
        <v>4</v>
      </c>
      <c r="AM144" s="1" t="n">
        <v>3</v>
      </c>
      <c r="AN144" s="1" t="n">
        <v>5</v>
      </c>
      <c r="AO144" s="1" t="n">
        <v>3</v>
      </c>
      <c r="AP144" s="1" t="n">
        <v>5</v>
      </c>
      <c r="AQ144" s="1" t="n">
        <v>4</v>
      </c>
      <c r="AR144" s="1" t="n">
        <v>5</v>
      </c>
      <c r="AS144" s="1" t="n">
        <v>5</v>
      </c>
      <c r="AT144" s="1" t="n">
        <v>5</v>
      </c>
      <c r="AU144" s="1" t="n">
        <v>5</v>
      </c>
      <c r="AV144" s="1" t="n">
        <v>4</v>
      </c>
    </row>
    <row r="145" customFormat="false" ht="14.4" hidden="false" customHeight="false" outlineLevel="0" collapsed="false">
      <c r="A145" s="1" t="n">
        <v>3</v>
      </c>
      <c r="B145" s="1" t="n">
        <v>3</v>
      </c>
      <c r="C145" s="1" t="n">
        <v>3</v>
      </c>
      <c r="D145" s="1" t="n">
        <v>3</v>
      </c>
      <c r="E145" s="1" t="n">
        <v>3</v>
      </c>
      <c r="F145" s="1" t="n">
        <v>3</v>
      </c>
      <c r="G145" s="1" t="n">
        <v>3</v>
      </c>
      <c r="H145" s="1" t="n">
        <v>3</v>
      </c>
      <c r="I145" s="1" t="n">
        <v>3</v>
      </c>
      <c r="J145" s="1" t="n">
        <v>3</v>
      </c>
      <c r="K145" s="1" t="n">
        <v>3</v>
      </c>
      <c r="L145" s="1" t="n">
        <v>4</v>
      </c>
      <c r="M145" s="1" t="n">
        <v>3</v>
      </c>
      <c r="N145" s="1" t="n">
        <v>4</v>
      </c>
      <c r="O145" s="1" t="n">
        <v>5</v>
      </c>
      <c r="P145" s="1" t="n">
        <v>3</v>
      </c>
      <c r="Q145" s="1" t="n">
        <v>3</v>
      </c>
      <c r="R145" s="1" t="n">
        <v>5</v>
      </c>
      <c r="S145" s="1" t="n">
        <v>4</v>
      </c>
      <c r="T145" s="1" t="n">
        <v>3</v>
      </c>
      <c r="U145" s="1" t="n">
        <v>3</v>
      </c>
      <c r="V145" s="1" t="n">
        <v>3</v>
      </c>
      <c r="W145" s="1" t="n">
        <v>3</v>
      </c>
      <c r="X145" s="1" t="n">
        <v>3</v>
      </c>
      <c r="Y145" s="1" t="n">
        <v>3</v>
      </c>
      <c r="Z145" s="1" t="n">
        <v>3</v>
      </c>
      <c r="AA145" s="1" t="n">
        <v>3</v>
      </c>
      <c r="AB145" s="1" t="n">
        <v>3</v>
      </c>
      <c r="AC145" s="1" t="n">
        <v>3</v>
      </c>
      <c r="AD145" s="1" t="n">
        <v>3</v>
      </c>
      <c r="AE145" s="1" t="n">
        <v>5</v>
      </c>
      <c r="AF145" s="1" t="n">
        <v>3</v>
      </c>
      <c r="AG145" s="1" t="n">
        <v>3</v>
      </c>
      <c r="AH145" s="1" t="n">
        <v>3</v>
      </c>
      <c r="AI145" s="1" t="n">
        <v>3</v>
      </c>
      <c r="AJ145" s="1" t="n">
        <v>3</v>
      </c>
      <c r="AK145" s="1" t="n">
        <v>3</v>
      </c>
      <c r="AL145" s="1" t="n">
        <v>3</v>
      </c>
      <c r="AM145" s="1" t="n">
        <v>4</v>
      </c>
      <c r="AN145" s="1" t="n">
        <v>3</v>
      </c>
      <c r="AO145" s="1" t="n">
        <v>3</v>
      </c>
      <c r="AP145" s="1" t="n">
        <v>3</v>
      </c>
      <c r="AQ145" s="1" t="n">
        <v>3</v>
      </c>
      <c r="AR145" s="1" t="n">
        <v>3</v>
      </c>
      <c r="AS145" s="1" t="n">
        <v>3</v>
      </c>
      <c r="AT145" s="1" t="n">
        <v>3</v>
      </c>
      <c r="AU145" s="1" t="n">
        <v>3</v>
      </c>
      <c r="AV145" s="1" t="n">
        <v>3</v>
      </c>
    </row>
    <row r="146" customFormat="false" ht="14.4" hidden="false" customHeight="false" outlineLevel="0" collapsed="false">
      <c r="A146" s="1" t="n">
        <v>4</v>
      </c>
      <c r="B146" s="1" t="n">
        <v>5</v>
      </c>
      <c r="C146" s="1" t="n">
        <v>4</v>
      </c>
      <c r="D146" s="1" t="n">
        <v>4</v>
      </c>
      <c r="E146" s="1" t="n">
        <v>3</v>
      </c>
      <c r="F146" s="1" t="n">
        <v>5</v>
      </c>
      <c r="G146" s="1" t="n">
        <v>4</v>
      </c>
      <c r="H146" s="1" t="n">
        <v>3</v>
      </c>
      <c r="I146" s="1" t="n">
        <v>4</v>
      </c>
      <c r="J146" s="1" t="n">
        <v>4</v>
      </c>
      <c r="K146" s="1" t="n">
        <v>3</v>
      </c>
      <c r="L146" s="1" t="n">
        <v>5</v>
      </c>
      <c r="M146" s="1" t="n">
        <v>3</v>
      </c>
      <c r="N146" s="1" t="n">
        <v>5</v>
      </c>
      <c r="O146" s="1" t="n">
        <v>3</v>
      </c>
      <c r="P146" s="1" t="n">
        <v>3</v>
      </c>
      <c r="Q146" s="1" t="n">
        <v>3</v>
      </c>
      <c r="R146" s="1" t="n">
        <v>5</v>
      </c>
      <c r="S146" s="1" t="n">
        <v>3</v>
      </c>
      <c r="T146" s="1" t="n">
        <v>5</v>
      </c>
      <c r="U146" s="1" t="n">
        <v>5</v>
      </c>
      <c r="V146" s="1" t="n">
        <v>4</v>
      </c>
      <c r="W146" s="1" t="n">
        <v>4</v>
      </c>
      <c r="X146" s="1" t="n">
        <v>4</v>
      </c>
      <c r="Y146" s="1" t="n">
        <v>4</v>
      </c>
      <c r="Z146" s="1" t="n">
        <v>3</v>
      </c>
      <c r="AA146" s="1" t="n">
        <v>4</v>
      </c>
      <c r="AB146" s="1" t="n">
        <v>5</v>
      </c>
      <c r="AC146" s="1" t="n">
        <v>4</v>
      </c>
      <c r="AD146" s="1" t="n">
        <v>4</v>
      </c>
      <c r="AE146" s="1" t="n">
        <v>5</v>
      </c>
      <c r="AF146" s="1" t="n">
        <v>5</v>
      </c>
      <c r="AG146" s="1" t="n">
        <v>3</v>
      </c>
      <c r="AH146" s="1" t="n">
        <v>4</v>
      </c>
      <c r="AI146" s="1" t="n">
        <v>3</v>
      </c>
      <c r="AJ146" s="1" t="n">
        <v>4</v>
      </c>
      <c r="AK146" s="1" t="n">
        <v>4</v>
      </c>
      <c r="AL146" s="1" t="n">
        <v>2</v>
      </c>
      <c r="AM146" s="1" t="n">
        <v>3</v>
      </c>
      <c r="AN146" s="1" t="n">
        <v>4</v>
      </c>
      <c r="AO146" s="1" t="n">
        <v>3</v>
      </c>
      <c r="AP146" s="1" t="n">
        <v>4</v>
      </c>
      <c r="AQ146" s="1" t="n">
        <v>4</v>
      </c>
      <c r="AR146" s="1" t="n">
        <v>4</v>
      </c>
      <c r="AS146" s="1" t="n">
        <v>3</v>
      </c>
      <c r="AT146" s="1" t="n">
        <v>5</v>
      </c>
      <c r="AU146" s="1" t="n">
        <v>5</v>
      </c>
      <c r="AV146" s="1" t="n">
        <v>4</v>
      </c>
    </row>
    <row r="147" customFormat="false" ht="14.4" hidden="false" customHeight="false" outlineLevel="0" collapsed="false">
      <c r="A147" s="1" t="n">
        <v>4</v>
      </c>
      <c r="B147" s="1" t="n">
        <v>3</v>
      </c>
      <c r="C147" s="1" t="n">
        <v>3</v>
      </c>
      <c r="D147" s="1" t="n">
        <v>5</v>
      </c>
      <c r="E147" s="1" t="n">
        <v>3</v>
      </c>
      <c r="F147" s="1" t="n">
        <v>3</v>
      </c>
      <c r="G147" s="1" t="n">
        <v>3</v>
      </c>
      <c r="H147" s="1" t="n">
        <v>3</v>
      </c>
      <c r="I147" s="1" t="n">
        <v>3</v>
      </c>
      <c r="J147" s="1" t="n">
        <v>5</v>
      </c>
      <c r="K147" s="1" t="n">
        <v>3</v>
      </c>
      <c r="L147" s="1" t="n">
        <v>4</v>
      </c>
      <c r="M147" s="1" t="n">
        <v>3</v>
      </c>
      <c r="N147" s="1" t="n">
        <v>4</v>
      </c>
      <c r="O147" s="1" t="n">
        <v>5</v>
      </c>
      <c r="P147" s="1" t="n">
        <v>3</v>
      </c>
      <c r="Q147" s="1" t="n">
        <v>3</v>
      </c>
      <c r="R147" s="1" t="n">
        <v>4</v>
      </c>
      <c r="S147" s="1" t="n">
        <v>5</v>
      </c>
      <c r="T147" s="1" t="n">
        <v>4</v>
      </c>
      <c r="U147" s="1" t="n">
        <v>5</v>
      </c>
      <c r="V147" s="1" t="n">
        <v>4</v>
      </c>
      <c r="W147" s="1" t="n">
        <v>4</v>
      </c>
      <c r="X147" s="1" t="n">
        <v>4</v>
      </c>
      <c r="Y147" s="1" t="n">
        <v>4</v>
      </c>
      <c r="Z147" s="1" t="n">
        <v>3</v>
      </c>
      <c r="AA147" s="1" t="n">
        <v>4</v>
      </c>
      <c r="AB147" s="1" t="n">
        <v>5</v>
      </c>
      <c r="AC147" s="1" t="n">
        <v>4</v>
      </c>
      <c r="AD147" s="1" t="n">
        <v>4</v>
      </c>
      <c r="AE147" s="1" t="n">
        <v>3</v>
      </c>
      <c r="AF147" s="1" t="n">
        <v>3</v>
      </c>
      <c r="AG147" s="1" t="n">
        <v>3</v>
      </c>
      <c r="AH147" s="1" t="n">
        <v>3</v>
      </c>
      <c r="AI147" s="1" t="n">
        <v>3</v>
      </c>
      <c r="AJ147" s="1" t="n">
        <v>3</v>
      </c>
      <c r="AK147" s="1" t="n">
        <v>3</v>
      </c>
      <c r="AL147" s="1" t="n">
        <v>3</v>
      </c>
      <c r="AM147" s="1" t="n">
        <v>4</v>
      </c>
      <c r="AN147" s="1" t="n">
        <v>3</v>
      </c>
      <c r="AO147" s="1" t="n">
        <v>3</v>
      </c>
      <c r="AP147" s="1" t="n">
        <v>3</v>
      </c>
      <c r="AQ147" s="1" t="n">
        <v>3</v>
      </c>
      <c r="AR147" s="1" t="n">
        <v>3</v>
      </c>
      <c r="AS147" s="1" t="n">
        <v>3</v>
      </c>
      <c r="AT147" s="1" t="n">
        <v>3</v>
      </c>
      <c r="AU147" s="1" t="n">
        <v>3</v>
      </c>
      <c r="AV147" s="1" t="n">
        <v>3</v>
      </c>
    </row>
    <row r="148" customFormat="false" ht="14.4" hidden="false" customHeight="false" outlineLevel="0" collapsed="false">
      <c r="A148" s="1" t="n">
        <v>4</v>
      </c>
      <c r="B148" s="1" t="n">
        <v>5</v>
      </c>
      <c r="C148" s="1" t="n">
        <v>3</v>
      </c>
      <c r="D148" s="1" t="n">
        <v>3</v>
      </c>
      <c r="E148" s="1" t="n">
        <v>4</v>
      </c>
      <c r="F148" s="1" t="n">
        <v>4</v>
      </c>
      <c r="G148" s="1" t="n">
        <v>5</v>
      </c>
      <c r="H148" s="1" t="n">
        <v>4</v>
      </c>
      <c r="I148" s="1" t="n">
        <v>3</v>
      </c>
      <c r="J148" s="1" t="n">
        <v>3</v>
      </c>
      <c r="K148" s="1" t="n">
        <v>3</v>
      </c>
      <c r="L148" s="1" t="n">
        <v>5</v>
      </c>
      <c r="M148" s="1" t="n">
        <v>3</v>
      </c>
      <c r="N148" s="1" t="n">
        <v>3</v>
      </c>
      <c r="O148" s="1" t="n">
        <v>5</v>
      </c>
      <c r="P148" s="1" t="n">
        <v>3</v>
      </c>
      <c r="Q148" s="1" t="n">
        <v>3</v>
      </c>
      <c r="R148" s="1" t="n">
        <v>4</v>
      </c>
      <c r="S148" s="1" t="n">
        <v>3</v>
      </c>
      <c r="T148" s="1" t="n">
        <v>5</v>
      </c>
      <c r="U148" s="1" t="n">
        <v>5</v>
      </c>
      <c r="V148" s="1" t="n">
        <v>5</v>
      </c>
      <c r="W148" s="1" t="n">
        <v>5</v>
      </c>
      <c r="X148" s="1" t="n">
        <v>5</v>
      </c>
      <c r="Y148" s="1" t="n">
        <v>5</v>
      </c>
      <c r="Z148" s="1" t="n">
        <v>5</v>
      </c>
      <c r="AA148" s="1" t="n">
        <v>5</v>
      </c>
      <c r="AB148" s="1" t="n">
        <v>5</v>
      </c>
      <c r="AC148" s="1" t="n">
        <v>5</v>
      </c>
      <c r="AD148" s="1" t="n">
        <v>5</v>
      </c>
      <c r="AE148" s="1" t="n">
        <v>3</v>
      </c>
      <c r="AF148" s="1" t="n">
        <v>3</v>
      </c>
      <c r="AG148" s="1" t="n">
        <v>3</v>
      </c>
      <c r="AH148" s="1" t="n">
        <v>3</v>
      </c>
      <c r="AI148" s="1" t="n">
        <v>3</v>
      </c>
      <c r="AJ148" s="1" t="n">
        <v>3</v>
      </c>
      <c r="AK148" s="1" t="n">
        <v>3</v>
      </c>
      <c r="AL148" s="1" t="n">
        <v>5</v>
      </c>
      <c r="AM148" s="1" t="n">
        <v>3</v>
      </c>
      <c r="AN148" s="1" t="n">
        <v>3</v>
      </c>
      <c r="AO148" s="1" t="n">
        <v>3</v>
      </c>
      <c r="AP148" s="1" t="n">
        <v>3</v>
      </c>
      <c r="AQ148" s="1" t="n">
        <v>3</v>
      </c>
      <c r="AR148" s="1" t="n">
        <v>3</v>
      </c>
      <c r="AS148" s="1" t="n">
        <v>3</v>
      </c>
      <c r="AT148" s="1" t="n">
        <v>3</v>
      </c>
      <c r="AU148" s="1" t="n">
        <v>3</v>
      </c>
      <c r="AV148" s="1" t="n">
        <v>3</v>
      </c>
    </row>
    <row r="149" customFormat="false" ht="14.4" hidden="false" customHeight="false" outlineLevel="0" collapsed="false">
      <c r="A149" s="1" t="n">
        <v>4</v>
      </c>
      <c r="B149" s="1" t="n">
        <v>3</v>
      </c>
      <c r="C149" s="1" t="n">
        <v>3</v>
      </c>
      <c r="D149" s="1" t="n">
        <v>3</v>
      </c>
      <c r="E149" s="1" t="n">
        <v>3</v>
      </c>
      <c r="F149" s="1" t="n">
        <v>3</v>
      </c>
      <c r="G149" s="1" t="n">
        <v>3</v>
      </c>
      <c r="H149" s="1" t="n">
        <v>4</v>
      </c>
      <c r="I149" s="1" t="n">
        <v>5</v>
      </c>
      <c r="J149" s="1" t="n">
        <v>5</v>
      </c>
      <c r="K149" s="1" t="n">
        <v>3</v>
      </c>
      <c r="L149" s="1" t="n">
        <v>3</v>
      </c>
      <c r="M149" s="1" t="n">
        <v>3</v>
      </c>
      <c r="N149" s="1" t="n">
        <v>3</v>
      </c>
      <c r="O149" s="1" t="n">
        <v>4</v>
      </c>
      <c r="P149" s="1" t="n">
        <v>3</v>
      </c>
      <c r="Q149" s="1" t="n">
        <v>3</v>
      </c>
      <c r="R149" s="1" t="n">
        <v>5</v>
      </c>
      <c r="S149" s="1" t="n">
        <v>5</v>
      </c>
      <c r="T149" s="1" t="n">
        <v>3</v>
      </c>
      <c r="U149" s="1" t="n">
        <v>4</v>
      </c>
      <c r="V149" s="1" t="n">
        <v>4</v>
      </c>
      <c r="W149" s="1" t="n">
        <v>4</v>
      </c>
      <c r="X149" s="1" t="n">
        <v>4</v>
      </c>
      <c r="Y149" s="1" t="n">
        <v>4</v>
      </c>
      <c r="Z149" s="1" t="n">
        <v>4</v>
      </c>
      <c r="AA149" s="1" t="n">
        <v>4</v>
      </c>
      <c r="AB149" s="1" t="n">
        <v>4</v>
      </c>
      <c r="AC149" s="1" t="n">
        <v>4</v>
      </c>
      <c r="AD149" s="1" t="n">
        <v>4</v>
      </c>
      <c r="AE149" s="1" t="n">
        <v>3</v>
      </c>
      <c r="AF149" s="1" t="n">
        <v>3</v>
      </c>
      <c r="AG149" s="1" t="n">
        <v>3</v>
      </c>
      <c r="AH149" s="1" t="n">
        <v>3</v>
      </c>
      <c r="AI149" s="1" t="n">
        <v>3</v>
      </c>
      <c r="AJ149" s="1" t="n">
        <v>3</v>
      </c>
      <c r="AK149" s="1" t="n">
        <v>3</v>
      </c>
      <c r="AL149" s="1" t="n">
        <v>3</v>
      </c>
      <c r="AM149" s="1" t="n">
        <v>4</v>
      </c>
      <c r="AN149" s="1" t="n">
        <v>3</v>
      </c>
      <c r="AO149" s="1" t="n">
        <v>3</v>
      </c>
      <c r="AP149" s="1" t="n">
        <v>3</v>
      </c>
      <c r="AQ149" s="1" t="n">
        <v>3</v>
      </c>
      <c r="AR149" s="1" t="n">
        <v>3</v>
      </c>
      <c r="AS149" s="1" t="n">
        <v>3</v>
      </c>
      <c r="AT149" s="1" t="n">
        <v>3</v>
      </c>
      <c r="AU149" s="1" t="n">
        <v>3</v>
      </c>
      <c r="AV149" s="1" t="n">
        <v>3</v>
      </c>
    </row>
    <row r="150" customFormat="false" ht="14.4" hidden="false" customHeight="false" outlineLevel="0" collapsed="false">
      <c r="A150" s="1" t="n">
        <v>4</v>
      </c>
      <c r="B150" s="1" t="n">
        <v>4</v>
      </c>
      <c r="C150" s="1" t="n">
        <v>5</v>
      </c>
      <c r="D150" s="1" t="n">
        <v>3</v>
      </c>
      <c r="E150" s="1" t="n">
        <v>4</v>
      </c>
      <c r="F150" s="1" t="n">
        <v>5</v>
      </c>
      <c r="G150" s="1" t="n">
        <v>3</v>
      </c>
      <c r="H150" s="1" t="n">
        <v>5</v>
      </c>
      <c r="I150" s="1" t="n">
        <v>4</v>
      </c>
      <c r="J150" s="1" t="n">
        <v>4</v>
      </c>
      <c r="K150" s="1" t="n">
        <v>3</v>
      </c>
      <c r="L150" s="1" t="n">
        <v>4</v>
      </c>
      <c r="M150" s="1" t="n">
        <v>3</v>
      </c>
      <c r="N150" s="1" t="n">
        <v>5</v>
      </c>
      <c r="O150" s="1" t="n">
        <v>5</v>
      </c>
      <c r="P150" s="1" t="n">
        <v>3</v>
      </c>
      <c r="Q150" s="1" t="n">
        <v>3</v>
      </c>
      <c r="R150" s="1" t="n">
        <v>5</v>
      </c>
      <c r="S150" s="1" t="n">
        <v>4</v>
      </c>
      <c r="T150" s="1" t="n">
        <v>4</v>
      </c>
      <c r="U150" s="1" t="n">
        <v>4</v>
      </c>
      <c r="V150" s="1" t="n">
        <v>4</v>
      </c>
      <c r="W150" s="1" t="n">
        <v>4</v>
      </c>
      <c r="X150" s="1" t="n">
        <v>4</v>
      </c>
      <c r="Y150" s="1" t="n">
        <v>4</v>
      </c>
      <c r="Z150" s="1" t="n">
        <v>4</v>
      </c>
      <c r="AA150" s="1" t="n">
        <v>4</v>
      </c>
      <c r="AB150" s="1" t="n">
        <v>4</v>
      </c>
      <c r="AC150" s="1" t="n">
        <v>4</v>
      </c>
      <c r="AD150" s="1" t="n">
        <v>4</v>
      </c>
      <c r="AE150" s="1" t="n">
        <v>3</v>
      </c>
      <c r="AF150" s="1" t="n">
        <v>3</v>
      </c>
      <c r="AG150" s="1" t="n">
        <v>3</v>
      </c>
      <c r="AH150" s="1" t="n">
        <v>3</v>
      </c>
      <c r="AI150" s="1" t="n">
        <v>3</v>
      </c>
      <c r="AJ150" s="1" t="n">
        <v>3</v>
      </c>
      <c r="AK150" s="1" t="n">
        <v>3</v>
      </c>
      <c r="AL150" s="1" t="n">
        <v>5</v>
      </c>
      <c r="AM150" s="1" t="n">
        <v>4</v>
      </c>
      <c r="AN150" s="1" t="n">
        <v>3</v>
      </c>
      <c r="AO150" s="1" t="n">
        <v>3</v>
      </c>
      <c r="AP150" s="1" t="n">
        <v>3</v>
      </c>
      <c r="AQ150" s="1" t="n">
        <v>3</v>
      </c>
      <c r="AR150" s="1" t="n">
        <v>3</v>
      </c>
      <c r="AS150" s="1" t="n">
        <v>3</v>
      </c>
      <c r="AT150" s="1" t="n">
        <v>3</v>
      </c>
      <c r="AU150" s="1" t="n">
        <v>3</v>
      </c>
      <c r="AV150" s="1" t="n">
        <v>3</v>
      </c>
    </row>
    <row r="151" customFormat="false" ht="14.4" hidden="false" customHeight="false" outlineLevel="0" collapsed="false">
      <c r="A151" s="1" t="n">
        <v>4</v>
      </c>
      <c r="B151" s="1" t="n">
        <v>3</v>
      </c>
      <c r="C151" s="1" t="n">
        <v>3</v>
      </c>
      <c r="D151" s="1" t="n">
        <v>4</v>
      </c>
      <c r="E151" s="1" t="n">
        <v>3</v>
      </c>
      <c r="F151" s="1" t="n">
        <v>3</v>
      </c>
      <c r="G151" s="1" t="n">
        <v>4</v>
      </c>
      <c r="H151" s="1" t="n">
        <v>4</v>
      </c>
      <c r="I151" s="1" t="n">
        <v>4</v>
      </c>
      <c r="J151" s="1" t="n">
        <v>5</v>
      </c>
      <c r="K151" s="1" t="n">
        <v>3</v>
      </c>
      <c r="L151" s="1" t="n">
        <v>5</v>
      </c>
      <c r="M151" s="1" t="n">
        <v>3</v>
      </c>
      <c r="N151" s="1" t="n">
        <v>4</v>
      </c>
      <c r="O151" s="1" t="n">
        <v>3</v>
      </c>
      <c r="P151" s="1" t="n">
        <v>3</v>
      </c>
      <c r="Q151" s="1" t="n">
        <v>3</v>
      </c>
      <c r="R151" s="1" t="n">
        <v>4</v>
      </c>
      <c r="S151" s="1" t="n">
        <v>3</v>
      </c>
      <c r="T151" s="1" t="n">
        <v>5</v>
      </c>
      <c r="U151" s="1" t="n">
        <v>4</v>
      </c>
      <c r="V151" s="1" t="n">
        <v>4</v>
      </c>
      <c r="W151" s="1" t="n">
        <v>4</v>
      </c>
      <c r="X151" s="1" t="n">
        <v>4</v>
      </c>
      <c r="Y151" s="1" t="n">
        <v>4</v>
      </c>
      <c r="Z151" s="1" t="n">
        <v>4</v>
      </c>
      <c r="AA151" s="1" t="n">
        <v>4</v>
      </c>
      <c r="AB151" s="1" t="n">
        <v>4</v>
      </c>
      <c r="AC151" s="1" t="n">
        <v>4</v>
      </c>
      <c r="AD151" s="1" t="n">
        <v>4</v>
      </c>
      <c r="AE151" s="1" t="n">
        <v>3</v>
      </c>
      <c r="AF151" s="1" t="n">
        <v>3</v>
      </c>
      <c r="AG151" s="1" t="n">
        <v>3</v>
      </c>
      <c r="AH151" s="1" t="n">
        <v>3</v>
      </c>
      <c r="AI151" s="1" t="n">
        <v>3</v>
      </c>
      <c r="AJ151" s="1" t="n">
        <v>3</v>
      </c>
      <c r="AK151" s="1" t="n">
        <v>3</v>
      </c>
      <c r="AL151" s="1" t="n">
        <v>3</v>
      </c>
      <c r="AM151" s="1" t="n">
        <v>5</v>
      </c>
      <c r="AN151" s="1" t="n">
        <v>3</v>
      </c>
      <c r="AO151" s="1" t="n">
        <v>3</v>
      </c>
      <c r="AP151" s="1" t="n">
        <v>3</v>
      </c>
      <c r="AQ151" s="1" t="n">
        <v>3</v>
      </c>
      <c r="AR151" s="1" t="n">
        <v>3</v>
      </c>
      <c r="AS151" s="1" t="n">
        <v>3</v>
      </c>
      <c r="AT151" s="1" t="n">
        <v>3</v>
      </c>
      <c r="AU151" s="1" t="n">
        <v>3</v>
      </c>
      <c r="AV151" s="1" t="n">
        <v>3</v>
      </c>
    </row>
    <row r="152" customFormat="false" ht="14.4" hidden="false" customHeight="false" outlineLevel="0" collapsed="false">
      <c r="A152" s="1" t="n">
        <v>5</v>
      </c>
      <c r="B152" s="1" t="n">
        <v>4</v>
      </c>
      <c r="C152" s="1" t="n">
        <v>5</v>
      </c>
      <c r="D152" s="1" t="n">
        <v>3</v>
      </c>
      <c r="E152" s="1" t="n">
        <v>3</v>
      </c>
      <c r="F152" s="1" t="n">
        <v>4</v>
      </c>
      <c r="G152" s="1" t="n">
        <v>5</v>
      </c>
      <c r="H152" s="1" t="n">
        <v>3</v>
      </c>
      <c r="I152" s="1" t="n">
        <v>3</v>
      </c>
      <c r="J152" s="1" t="n">
        <v>4</v>
      </c>
      <c r="K152" s="1" t="n">
        <v>3</v>
      </c>
      <c r="L152" s="1" t="n">
        <v>3</v>
      </c>
      <c r="M152" s="1" t="n">
        <v>3</v>
      </c>
      <c r="N152" s="1" t="n">
        <v>3</v>
      </c>
      <c r="O152" s="1" t="n">
        <v>5</v>
      </c>
      <c r="P152" s="1" t="n">
        <v>3</v>
      </c>
      <c r="Q152" s="1" t="n">
        <v>3</v>
      </c>
      <c r="R152" s="1" t="n">
        <v>5</v>
      </c>
      <c r="S152" s="1" t="n">
        <v>4</v>
      </c>
      <c r="T152" s="1" t="n">
        <v>4</v>
      </c>
      <c r="U152" s="1" t="n">
        <v>5</v>
      </c>
      <c r="V152" s="1" t="n">
        <v>5</v>
      </c>
      <c r="W152" s="1" t="n">
        <v>4</v>
      </c>
      <c r="X152" s="1" t="n">
        <v>3</v>
      </c>
      <c r="Y152" s="1" t="n">
        <v>5</v>
      </c>
      <c r="Z152" s="1" t="n">
        <v>3</v>
      </c>
      <c r="AA152" s="1" t="n">
        <v>3</v>
      </c>
      <c r="AB152" s="1" t="n">
        <v>5</v>
      </c>
      <c r="AC152" s="1" t="n">
        <v>5</v>
      </c>
      <c r="AD152" s="1" t="n">
        <v>5</v>
      </c>
      <c r="AE152" s="1" t="n">
        <v>5</v>
      </c>
      <c r="AF152" s="1" t="n">
        <v>5</v>
      </c>
      <c r="AG152" s="1" t="n">
        <v>3</v>
      </c>
      <c r="AH152" s="1" t="n">
        <v>5</v>
      </c>
      <c r="AI152" s="1" t="n">
        <v>4</v>
      </c>
      <c r="AJ152" s="1" t="n">
        <v>3</v>
      </c>
      <c r="AK152" s="1" t="n">
        <v>4</v>
      </c>
      <c r="AL152" s="1" t="n">
        <v>3</v>
      </c>
      <c r="AM152" s="1" t="n">
        <v>5</v>
      </c>
      <c r="AN152" s="1" t="n">
        <v>4</v>
      </c>
      <c r="AO152" s="1" t="n">
        <v>2</v>
      </c>
      <c r="AP152" s="1" t="n">
        <v>3</v>
      </c>
      <c r="AQ152" s="1" t="n">
        <v>4</v>
      </c>
      <c r="AR152" s="1" t="n">
        <v>4</v>
      </c>
      <c r="AS152" s="1" t="n">
        <v>5</v>
      </c>
      <c r="AT152" s="1" t="n">
        <v>5</v>
      </c>
      <c r="AU152" s="1" t="n">
        <v>5</v>
      </c>
      <c r="AV152" s="1" t="n">
        <v>4</v>
      </c>
    </row>
    <row r="153" customFormat="false" ht="14.4" hidden="false" customHeight="false" outlineLevel="0" collapsed="false">
      <c r="A153" s="1" t="n">
        <v>4</v>
      </c>
      <c r="B153" s="1" t="n">
        <v>3</v>
      </c>
      <c r="C153" s="1" t="n">
        <v>4</v>
      </c>
      <c r="D153" s="1" t="n">
        <v>4</v>
      </c>
      <c r="E153" s="1" t="n">
        <v>3</v>
      </c>
      <c r="F153" s="1" t="n">
        <v>3</v>
      </c>
      <c r="G153" s="1" t="n">
        <v>4</v>
      </c>
      <c r="H153" s="1" t="n">
        <v>5</v>
      </c>
      <c r="I153" s="1" t="n">
        <v>3</v>
      </c>
      <c r="J153" s="1" t="n">
        <v>4</v>
      </c>
      <c r="K153" s="1" t="n">
        <v>3</v>
      </c>
      <c r="L153" s="1" t="n">
        <v>5</v>
      </c>
      <c r="M153" s="1" t="n">
        <v>3</v>
      </c>
      <c r="N153" s="1" t="n">
        <v>4</v>
      </c>
      <c r="O153" s="1" t="n">
        <v>5</v>
      </c>
      <c r="P153" s="1" t="n">
        <v>3</v>
      </c>
      <c r="Q153" s="1" t="n">
        <v>3</v>
      </c>
      <c r="R153" s="1" t="n">
        <v>3</v>
      </c>
      <c r="S153" s="1" t="n">
        <v>4</v>
      </c>
      <c r="T153" s="1" t="n">
        <v>3</v>
      </c>
      <c r="U153" s="1" t="n">
        <v>5</v>
      </c>
      <c r="V153" s="1" t="n">
        <v>5</v>
      </c>
      <c r="W153" s="1" t="n">
        <v>4</v>
      </c>
      <c r="X153" s="1" t="n">
        <v>3</v>
      </c>
      <c r="Y153" s="1" t="n">
        <v>5</v>
      </c>
      <c r="Z153" s="1" t="n">
        <v>3</v>
      </c>
      <c r="AA153" s="1" t="n">
        <v>3</v>
      </c>
      <c r="AB153" s="1" t="n">
        <v>4</v>
      </c>
      <c r="AC153" s="1" t="n">
        <v>5</v>
      </c>
      <c r="AD153" s="1" t="n">
        <v>5</v>
      </c>
      <c r="AE153" s="1" t="n">
        <v>5</v>
      </c>
      <c r="AF153" s="1" t="n">
        <v>5</v>
      </c>
      <c r="AG153" s="1" t="n">
        <v>5</v>
      </c>
      <c r="AH153" s="1" t="n">
        <v>5</v>
      </c>
      <c r="AI153" s="1" t="n">
        <v>4</v>
      </c>
      <c r="AJ153" s="1" t="n">
        <v>3</v>
      </c>
      <c r="AK153" s="1" t="n">
        <v>2</v>
      </c>
      <c r="AL153" s="1" t="n">
        <v>4</v>
      </c>
      <c r="AM153" s="1" t="n">
        <v>5</v>
      </c>
      <c r="AN153" s="1" t="n">
        <v>3</v>
      </c>
      <c r="AO153" s="1" t="n">
        <v>3</v>
      </c>
      <c r="AP153" s="1" t="n">
        <v>3</v>
      </c>
      <c r="AQ153" s="1" t="n">
        <v>2</v>
      </c>
      <c r="AR153" s="1" t="n">
        <v>3</v>
      </c>
      <c r="AS153" s="1" t="n">
        <v>5</v>
      </c>
      <c r="AT153" s="1" t="n">
        <v>5</v>
      </c>
      <c r="AU153" s="1" t="n">
        <v>3</v>
      </c>
      <c r="AV153" s="1" t="n">
        <v>3</v>
      </c>
    </row>
    <row r="154" customFormat="false" ht="14.4" hidden="false" customHeight="false" outlineLevel="0" collapsed="false">
      <c r="A154" s="1" t="n">
        <v>4</v>
      </c>
      <c r="B154" s="1" t="n">
        <v>5</v>
      </c>
      <c r="C154" s="1" t="n">
        <v>5</v>
      </c>
      <c r="D154" s="1" t="n">
        <v>3</v>
      </c>
      <c r="E154" s="1" t="n">
        <v>4</v>
      </c>
      <c r="F154" s="1" t="n">
        <v>3</v>
      </c>
      <c r="G154" s="1" t="n">
        <v>5</v>
      </c>
      <c r="H154" s="1" t="n">
        <v>4</v>
      </c>
      <c r="I154" s="1" t="n">
        <v>5</v>
      </c>
      <c r="J154" s="1" t="n">
        <v>5</v>
      </c>
      <c r="K154" s="1" t="n">
        <v>3</v>
      </c>
      <c r="L154" s="1" t="n">
        <v>4</v>
      </c>
      <c r="M154" s="1" t="n">
        <v>3</v>
      </c>
      <c r="N154" s="1" t="n">
        <v>5</v>
      </c>
      <c r="O154" s="1" t="n">
        <v>3</v>
      </c>
      <c r="P154" s="1" t="n">
        <v>3</v>
      </c>
      <c r="Q154" s="1" t="n">
        <v>3</v>
      </c>
      <c r="R154" s="1" t="n">
        <v>4</v>
      </c>
      <c r="S154" s="1" t="n">
        <v>5</v>
      </c>
      <c r="T154" s="1" t="n">
        <v>5</v>
      </c>
      <c r="U154" s="1" t="n">
        <v>5</v>
      </c>
      <c r="V154" s="1" t="n">
        <v>4</v>
      </c>
      <c r="W154" s="1" t="n">
        <v>4</v>
      </c>
      <c r="X154" s="1" t="n">
        <v>3</v>
      </c>
      <c r="Y154" s="1" t="n">
        <v>4</v>
      </c>
      <c r="Z154" s="1" t="n">
        <v>3</v>
      </c>
      <c r="AA154" s="1" t="n">
        <v>4</v>
      </c>
      <c r="AB154" s="1" t="n">
        <v>3</v>
      </c>
      <c r="AC154" s="1" t="n">
        <v>4</v>
      </c>
      <c r="AD154" s="1" t="n">
        <v>4</v>
      </c>
      <c r="AE154" s="1" t="n">
        <v>5</v>
      </c>
      <c r="AF154" s="1" t="n">
        <v>5</v>
      </c>
      <c r="AG154" s="1" t="n">
        <v>4</v>
      </c>
      <c r="AH154" s="1" t="n">
        <v>4</v>
      </c>
      <c r="AI154" s="1" t="n">
        <v>3</v>
      </c>
      <c r="AJ154" s="1" t="n">
        <v>3</v>
      </c>
      <c r="AK154" s="1" t="n">
        <v>3</v>
      </c>
      <c r="AL154" s="1" t="n">
        <v>4</v>
      </c>
      <c r="AM154" s="1" t="n">
        <v>4</v>
      </c>
      <c r="AN154" s="1" t="n">
        <v>3</v>
      </c>
      <c r="AO154" s="1" t="n">
        <v>3</v>
      </c>
      <c r="AP154" s="1" t="n">
        <v>3</v>
      </c>
      <c r="AQ154" s="1" t="n">
        <v>2</v>
      </c>
      <c r="AR154" s="1" t="n">
        <v>3</v>
      </c>
      <c r="AS154" s="1" t="n">
        <v>4</v>
      </c>
      <c r="AT154" s="1" t="n">
        <v>3</v>
      </c>
      <c r="AU154" s="1" t="n">
        <v>3</v>
      </c>
      <c r="AV154" s="1" t="n">
        <v>4</v>
      </c>
    </row>
    <row r="155" customFormat="false" ht="14.4" hidden="false" customHeight="false" outlineLevel="0" collapsed="false">
      <c r="A155" s="1" t="n">
        <v>4</v>
      </c>
      <c r="B155" s="1" t="n">
        <v>4</v>
      </c>
      <c r="C155" s="1" t="n">
        <v>4</v>
      </c>
      <c r="D155" s="1" t="n">
        <v>5</v>
      </c>
      <c r="E155" s="1" t="n">
        <v>4</v>
      </c>
      <c r="F155" s="1" t="n">
        <v>5</v>
      </c>
      <c r="G155" s="1" t="n">
        <v>5</v>
      </c>
      <c r="H155" s="1" t="n">
        <v>5</v>
      </c>
      <c r="I155" s="1" t="n">
        <v>3</v>
      </c>
      <c r="J155" s="1" t="n">
        <v>5</v>
      </c>
      <c r="K155" s="1" t="n">
        <v>3</v>
      </c>
      <c r="L155" s="1" t="n">
        <v>4</v>
      </c>
      <c r="M155" s="1" t="n">
        <v>3</v>
      </c>
      <c r="N155" s="1" t="n">
        <v>4</v>
      </c>
      <c r="O155" s="1" t="n">
        <v>4</v>
      </c>
      <c r="P155" s="1" t="n">
        <v>3</v>
      </c>
      <c r="Q155" s="1" t="n">
        <v>3</v>
      </c>
      <c r="R155" s="1" t="n">
        <v>5</v>
      </c>
      <c r="S155" s="1" t="n">
        <v>3</v>
      </c>
      <c r="T155" s="1" t="n">
        <v>5</v>
      </c>
      <c r="U155" s="1" t="n">
        <v>5</v>
      </c>
      <c r="V155" s="1" t="n">
        <v>3</v>
      </c>
      <c r="W155" s="1" t="n">
        <v>4</v>
      </c>
      <c r="X155" s="1" t="n">
        <v>3</v>
      </c>
      <c r="Y155" s="1" t="n">
        <v>3</v>
      </c>
      <c r="Z155" s="1" t="n">
        <v>3</v>
      </c>
      <c r="AA155" s="1" t="n">
        <v>3</v>
      </c>
      <c r="AB155" s="1" t="n">
        <v>4</v>
      </c>
      <c r="AC155" s="1" t="n">
        <v>3</v>
      </c>
      <c r="AD155" s="1" t="n">
        <v>3</v>
      </c>
      <c r="AE155" s="1" t="n">
        <v>5</v>
      </c>
      <c r="AF155" s="1" t="n">
        <v>5</v>
      </c>
      <c r="AG155" s="1" t="n">
        <v>3</v>
      </c>
      <c r="AH155" s="1" t="n">
        <v>3</v>
      </c>
      <c r="AI155" s="1" t="n">
        <v>3</v>
      </c>
      <c r="AJ155" s="1" t="n">
        <v>5</v>
      </c>
      <c r="AK155" s="1" t="n">
        <v>3</v>
      </c>
      <c r="AL155" s="1" t="n">
        <v>3</v>
      </c>
      <c r="AM155" s="1" t="n">
        <v>5</v>
      </c>
      <c r="AN155" s="1" t="n">
        <v>3</v>
      </c>
      <c r="AO155" s="1" t="n">
        <v>5</v>
      </c>
      <c r="AP155" s="1" t="n">
        <v>3</v>
      </c>
      <c r="AQ155" s="1" t="n">
        <v>3</v>
      </c>
      <c r="AR155" s="1" t="n">
        <v>3</v>
      </c>
      <c r="AS155" s="1" t="n">
        <v>5</v>
      </c>
      <c r="AT155" s="1" t="n">
        <v>3</v>
      </c>
      <c r="AU155" s="1" t="n">
        <v>4</v>
      </c>
      <c r="AV155" s="1" t="n">
        <v>3</v>
      </c>
    </row>
    <row r="156" customFormat="false" ht="14.4" hidden="false" customHeight="false" outlineLevel="0" collapsed="false">
      <c r="A156" s="1" t="n">
        <v>3</v>
      </c>
      <c r="B156" s="1" t="n">
        <v>3</v>
      </c>
      <c r="C156" s="1" t="n">
        <v>3</v>
      </c>
      <c r="D156" s="1" t="n">
        <v>4</v>
      </c>
      <c r="E156" s="1" t="n">
        <v>5</v>
      </c>
      <c r="F156" s="1" t="n">
        <v>4</v>
      </c>
      <c r="G156" s="1" t="n">
        <v>3</v>
      </c>
      <c r="H156" s="1" t="n">
        <v>3</v>
      </c>
      <c r="I156" s="1" t="n">
        <v>5</v>
      </c>
      <c r="J156" s="1" t="n">
        <v>4</v>
      </c>
      <c r="K156" s="1" t="n">
        <v>3</v>
      </c>
      <c r="L156" s="1" t="n">
        <v>5</v>
      </c>
      <c r="M156" s="1" t="n">
        <v>3</v>
      </c>
      <c r="N156" s="1" t="n">
        <v>3</v>
      </c>
      <c r="O156" s="1" t="n">
        <v>5</v>
      </c>
      <c r="P156" s="1" t="n">
        <v>3</v>
      </c>
      <c r="Q156" s="1" t="n">
        <v>3</v>
      </c>
      <c r="R156" s="1" t="n">
        <v>3</v>
      </c>
      <c r="S156" s="1" t="n">
        <v>5</v>
      </c>
      <c r="T156" s="1" t="n">
        <v>5</v>
      </c>
      <c r="U156" s="1" t="n">
        <v>5</v>
      </c>
      <c r="V156" s="1" t="n">
        <v>5</v>
      </c>
      <c r="W156" s="1" t="n">
        <v>4</v>
      </c>
      <c r="X156" s="1" t="n">
        <v>3</v>
      </c>
      <c r="Y156" s="1" t="n">
        <v>5</v>
      </c>
      <c r="Z156" s="1" t="n">
        <v>5</v>
      </c>
      <c r="AA156" s="1" t="n">
        <v>5</v>
      </c>
      <c r="AB156" s="1" t="n">
        <v>5</v>
      </c>
      <c r="AC156" s="1" t="n">
        <v>5</v>
      </c>
      <c r="AD156" s="1" t="n">
        <v>5</v>
      </c>
      <c r="AE156" s="1" t="n">
        <v>5</v>
      </c>
      <c r="AF156" s="1" t="n">
        <v>5</v>
      </c>
      <c r="AG156" s="1" t="n">
        <v>5</v>
      </c>
      <c r="AH156" s="1" t="n">
        <v>5</v>
      </c>
      <c r="AI156" s="1" t="n">
        <v>3</v>
      </c>
      <c r="AJ156" s="1" t="n">
        <v>3</v>
      </c>
      <c r="AK156" s="1" t="n">
        <v>3</v>
      </c>
      <c r="AL156" s="1" t="n">
        <v>3</v>
      </c>
      <c r="AM156" s="1" t="n">
        <v>4</v>
      </c>
      <c r="AN156" s="1" t="n">
        <v>4</v>
      </c>
      <c r="AO156" s="1" t="n">
        <v>4</v>
      </c>
      <c r="AP156" s="1" t="n">
        <v>4</v>
      </c>
      <c r="AQ156" s="1" t="n">
        <v>5</v>
      </c>
      <c r="AR156" s="1" t="n">
        <v>5</v>
      </c>
      <c r="AS156" s="1" t="n">
        <v>4</v>
      </c>
      <c r="AT156" s="1" t="n">
        <v>5</v>
      </c>
      <c r="AU156" s="1" t="n">
        <v>4</v>
      </c>
      <c r="AV156" s="1" t="n">
        <v>4</v>
      </c>
    </row>
    <row r="157" customFormat="false" ht="14.4" hidden="false" customHeight="false" outlineLevel="0" collapsed="false">
      <c r="A157" s="1" t="n">
        <v>5</v>
      </c>
      <c r="B157" s="1" t="n">
        <v>5</v>
      </c>
      <c r="C157" s="1" t="n">
        <v>5</v>
      </c>
      <c r="D157" s="1" t="n">
        <v>3</v>
      </c>
      <c r="E157" s="1" t="n">
        <v>5</v>
      </c>
      <c r="F157" s="1" t="n">
        <v>3</v>
      </c>
      <c r="G157" s="1" t="n">
        <v>5</v>
      </c>
      <c r="H157" s="1" t="n">
        <v>4</v>
      </c>
      <c r="I157" s="1" t="n">
        <v>5</v>
      </c>
      <c r="J157" s="1" t="n">
        <v>5</v>
      </c>
      <c r="K157" s="1" t="n">
        <v>3</v>
      </c>
      <c r="L157" s="1" t="n">
        <v>3</v>
      </c>
      <c r="M157" s="1" t="n">
        <v>3</v>
      </c>
      <c r="N157" s="1" t="n">
        <v>5</v>
      </c>
      <c r="O157" s="1" t="n">
        <v>4</v>
      </c>
      <c r="P157" s="1" t="n">
        <v>3</v>
      </c>
      <c r="Q157" s="1" t="n">
        <v>3</v>
      </c>
      <c r="R157" s="1" t="n">
        <v>5</v>
      </c>
      <c r="S157" s="1" t="n">
        <v>3</v>
      </c>
      <c r="T157" s="1" t="n">
        <v>5</v>
      </c>
      <c r="U157" s="1" t="n">
        <v>5</v>
      </c>
      <c r="V157" s="1" t="n">
        <v>5</v>
      </c>
      <c r="W157" s="1" t="n">
        <v>5</v>
      </c>
      <c r="X157" s="1" t="n">
        <v>5</v>
      </c>
      <c r="Y157" s="1" t="n">
        <v>5</v>
      </c>
      <c r="Z157" s="1" t="n">
        <v>5</v>
      </c>
      <c r="AA157" s="1" t="n">
        <v>5</v>
      </c>
      <c r="AB157" s="1" t="n">
        <v>5</v>
      </c>
      <c r="AC157" s="1" t="n">
        <v>5</v>
      </c>
      <c r="AD157" s="1" t="n">
        <v>5</v>
      </c>
      <c r="AE157" s="1" t="n">
        <v>5</v>
      </c>
      <c r="AF157" s="1" t="n">
        <v>5</v>
      </c>
      <c r="AG157" s="1" t="n">
        <v>5</v>
      </c>
      <c r="AH157" s="1" t="n">
        <v>5</v>
      </c>
      <c r="AI157" s="1" t="n">
        <v>5</v>
      </c>
      <c r="AJ157" s="1" t="n">
        <v>5</v>
      </c>
      <c r="AK157" s="1" t="n">
        <v>5</v>
      </c>
      <c r="AL157" s="1" t="n">
        <v>4</v>
      </c>
      <c r="AM157" s="1" t="n">
        <v>3</v>
      </c>
      <c r="AN157" s="1" t="n">
        <v>5</v>
      </c>
      <c r="AO157" s="1" t="n">
        <v>5</v>
      </c>
      <c r="AP157" s="1" t="n">
        <v>5</v>
      </c>
      <c r="AQ157" s="1" t="n">
        <v>5</v>
      </c>
      <c r="AR157" s="1" t="n">
        <v>5</v>
      </c>
      <c r="AS157" s="1" t="n">
        <v>5</v>
      </c>
      <c r="AT157" s="1" t="n">
        <v>5</v>
      </c>
      <c r="AU157" s="1" t="n">
        <v>5</v>
      </c>
      <c r="AV157" s="1" t="n">
        <v>5</v>
      </c>
    </row>
    <row r="158" customFormat="false" ht="14.4" hidden="false" customHeight="false" outlineLevel="0" collapsed="false">
      <c r="A158" s="1" t="n">
        <v>5</v>
      </c>
      <c r="B158" s="1" t="n">
        <v>3</v>
      </c>
      <c r="C158" s="1" t="n">
        <v>5</v>
      </c>
      <c r="D158" s="1" t="n">
        <v>5</v>
      </c>
      <c r="E158" s="1" t="n">
        <v>3</v>
      </c>
      <c r="F158" s="1" t="n">
        <v>4</v>
      </c>
      <c r="G158" s="1" t="n">
        <v>4</v>
      </c>
      <c r="H158" s="1" t="n">
        <v>3</v>
      </c>
      <c r="I158" s="1" t="n">
        <v>4</v>
      </c>
      <c r="J158" s="1" t="n">
        <v>5</v>
      </c>
      <c r="K158" s="1" t="n">
        <v>3</v>
      </c>
      <c r="L158" s="1" t="n">
        <v>4</v>
      </c>
      <c r="M158" s="1" t="n">
        <v>3</v>
      </c>
      <c r="N158" s="1" t="n">
        <v>4</v>
      </c>
      <c r="O158" s="1" t="n">
        <v>3</v>
      </c>
      <c r="P158" s="1" t="n">
        <v>3</v>
      </c>
      <c r="Q158" s="1" t="n">
        <v>3</v>
      </c>
      <c r="R158" s="1" t="n">
        <v>4</v>
      </c>
      <c r="S158" s="1" t="n">
        <v>3</v>
      </c>
      <c r="T158" s="1" t="n">
        <v>5</v>
      </c>
      <c r="U158" s="1" t="n">
        <v>5</v>
      </c>
      <c r="V158" s="1" t="n">
        <v>5</v>
      </c>
      <c r="W158" s="1" t="n">
        <v>4</v>
      </c>
      <c r="X158" s="1" t="n">
        <v>5</v>
      </c>
      <c r="Y158" s="1" t="n">
        <v>5</v>
      </c>
      <c r="Z158" s="1" t="n">
        <v>5</v>
      </c>
      <c r="AA158" s="1" t="n">
        <v>5</v>
      </c>
      <c r="AB158" s="1" t="n">
        <v>5</v>
      </c>
      <c r="AC158" s="1" t="n">
        <v>5</v>
      </c>
      <c r="AD158" s="1" t="n">
        <v>5</v>
      </c>
      <c r="AE158" s="1" t="n">
        <v>5</v>
      </c>
      <c r="AF158" s="1" t="n">
        <v>5</v>
      </c>
      <c r="AG158" s="1" t="n">
        <v>5</v>
      </c>
      <c r="AH158" s="1" t="n">
        <v>5</v>
      </c>
      <c r="AI158" s="1" t="n">
        <v>3</v>
      </c>
      <c r="AJ158" s="1" t="n">
        <v>5</v>
      </c>
      <c r="AK158" s="1" t="n">
        <v>3</v>
      </c>
      <c r="AL158" s="1" t="n">
        <v>2</v>
      </c>
      <c r="AM158" s="1" t="n">
        <v>5</v>
      </c>
      <c r="AN158" s="1" t="n">
        <v>4</v>
      </c>
      <c r="AO158" s="1" t="n">
        <v>3</v>
      </c>
      <c r="AP158" s="1" t="n">
        <v>2</v>
      </c>
      <c r="AQ158" s="1" t="n">
        <v>3</v>
      </c>
      <c r="AR158" s="1" t="n">
        <v>4</v>
      </c>
      <c r="AS158" s="1" t="n">
        <v>5</v>
      </c>
      <c r="AT158" s="1" t="n">
        <v>3</v>
      </c>
      <c r="AU158" s="1" t="n">
        <v>3</v>
      </c>
      <c r="AV158" s="1" t="n">
        <v>5</v>
      </c>
    </row>
    <row r="159" customFormat="false" ht="14.4" hidden="false" customHeight="false" outlineLevel="0" collapsed="false">
      <c r="A159" s="1" t="n">
        <v>5</v>
      </c>
      <c r="B159" s="1" t="n">
        <v>3</v>
      </c>
      <c r="C159" s="1" t="n">
        <v>5</v>
      </c>
      <c r="D159" s="1" t="n">
        <v>3</v>
      </c>
      <c r="E159" s="1" t="n">
        <v>4</v>
      </c>
      <c r="F159" s="1" t="n">
        <v>5</v>
      </c>
      <c r="G159" s="1" t="n">
        <v>5</v>
      </c>
      <c r="H159" s="1" t="n">
        <v>4</v>
      </c>
      <c r="I159" s="1" t="n">
        <v>3</v>
      </c>
      <c r="J159" s="1" t="n">
        <v>3</v>
      </c>
      <c r="K159" s="1" t="n">
        <v>3</v>
      </c>
      <c r="L159" s="1" t="n">
        <v>5</v>
      </c>
      <c r="M159" s="1" t="n">
        <v>3</v>
      </c>
      <c r="N159" s="1" t="n">
        <v>5</v>
      </c>
      <c r="O159" s="1" t="n">
        <v>4</v>
      </c>
      <c r="P159" s="1" t="n">
        <v>3</v>
      </c>
      <c r="Q159" s="1" t="n">
        <v>3</v>
      </c>
      <c r="R159" s="1" t="n">
        <v>3</v>
      </c>
      <c r="S159" s="1" t="n">
        <v>5</v>
      </c>
      <c r="T159" s="1" t="n">
        <v>5</v>
      </c>
      <c r="U159" s="1" t="n">
        <v>5</v>
      </c>
      <c r="V159" s="1" t="n">
        <v>5</v>
      </c>
      <c r="W159" s="1" t="n">
        <v>4</v>
      </c>
      <c r="X159" s="1" t="n">
        <v>5</v>
      </c>
      <c r="Y159" s="1" t="n">
        <v>5</v>
      </c>
      <c r="Z159" s="1" t="n">
        <v>4</v>
      </c>
      <c r="AA159" s="1" t="n">
        <v>3</v>
      </c>
      <c r="AB159" s="1" t="n">
        <v>5</v>
      </c>
      <c r="AC159" s="1" t="n">
        <v>5</v>
      </c>
      <c r="AD159" s="1" t="n">
        <v>5</v>
      </c>
      <c r="AE159" s="1" t="n">
        <v>5</v>
      </c>
      <c r="AF159" s="1" t="n">
        <v>5</v>
      </c>
      <c r="AG159" s="1" t="n">
        <v>4</v>
      </c>
      <c r="AH159" s="1" t="n">
        <v>5</v>
      </c>
      <c r="AI159" s="1" t="n">
        <v>3</v>
      </c>
      <c r="AJ159" s="1" t="n">
        <v>5</v>
      </c>
      <c r="AK159" s="1" t="n">
        <v>4</v>
      </c>
      <c r="AL159" s="1" t="n">
        <v>5</v>
      </c>
      <c r="AM159" s="1" t="n">
        <v>3</v>
      </c>
      <c r="AN159" s="1" t="n">
        <v>2</v>
      </c>
      <c r="AO159" s="1" t="n">
        <v>5</v>
      </c>
      <c r="AP159" s="1" t="n">
        <v>4</v>
      </c>
      <c r="AQ159" s="1" t="n">
        <v>4</v>
      </c>
      <c r="AR159" s="1" t="n">
        <v>3</v>
      </c>
      <c r="AS159" s="1" t="n">
        <v>3</v>
      </c>
      <c r="AT159" s="1" t="n">
        <v>5</v>
      </c>
      <c r="AU159" s="1" t="n">
        <v>4</v>
      </c>
      <c r="AV159" s="1" t="n">
        <v>3</v>
      </c>
    </row>
    <row r="160" customFormat="false" ht="14.4" hidden="false" customHeight="false" outlineLevel="0" collapsed="false">
      <c r="A160" s="1" t="n">
        <v>4</v>
      </c>
      <c r="B160" s="1" t="n">
        <v>3</v>
      </c>
      <c r="C160" s="1" t="n">
        <v>4</v>
      </c>
      <c r="D160" s="1" t="n">
        <v>4</v>
      </c>
      <c r="E160" s="1" t="n">
        <v>3</v>
      </c>
      <c r="F160" s="1" t="n">
        <v>4</v>
      </c>
      <c r="G160" s="1" t="n">
        <v>5</v>
      </c>
      <c r="H160" s="1" t="n">
        <v>3</v>
      </c>
      <c r="I160" s="1" t="n">
        <v>5</v>
      </c>
      <c r="J160" s="1" t="n">
        <v>5</v>
      </c>
      <c r="K160" s="1" t="n">
        <v>3</v>
      </c>
      <c r="L160" s="1" t="n">
        <v>4</v>
      </c>
      <c r="M160" s="1" t="n">
        <v>3</v>
      </c>
      <c r="N160" s="1" t="n">
        <v>3</v>
      </c>
      <c r="O160" s="1" t="n">
        <v>4</v>
      </c>
      <c r="P160" s="1" t="n">
        <v>3</v>
      </c>
      <c r="Q160" s="1" t="n">
        <v>3</v>
      </c>
      <c r="R160" s="1" t="n">
        <v>5</v>
      </c>
      <c r="S160" s="1" t="n">
        <v>4</v>
      </c>
      <c r="T160" s="1" t="n">
        <v>5</v>
      </c>
      <c r="U160" s="1" t="n">
        <v>5</v>
      </c>
      <c r="V160" s="1" t="n">
        <v>5</v>
      </c>
      <c r="W160" s="1" t="n">
        <v>4</v>
      </c>
      <c r="X160" s="1" t="n">
        <v>5</v>
      </c>
      <c r="Y160" s="1" t="n">
        <v>5</v>
      </c>
      <c r="Z160" s="1" t="n">
        <v>3</v>
      </c>
      <c r="AA160" s="1" t="n">
        <v>5</v>
      </c>
      <c r="AB160" s="1" t="n">
        <v>4</v>
      </c>
      <c r="AC160" s="1" t="n">
        <v>5</v>
      </c>
      <c r="AD160" s="1" t="n">
        <v>5</v>
      </c>
      <c r="AE160" s="1" t="n">
        <v>5</v>
      </c>
      <c r="AF160" s="1" t="n">
        <v>5</v>
      </c>
      <c r="AG160" s="1" t="n">
        <v>3</v>
      </c>
      <c r="AH160" s="1" t="n">
        <v>5</v>
      </c>
      <c r="AI160" s="1" t="n">
        <v>4</v>
      </c>
      <c r="AJ160" s="1" t="n">
        <v>5</v>
      </c>
      <c r="AK160" s="1" t="n">
        <v>4</v>
      </c>
      <c r="AL160" s="1" t="n">
        <v>3</v>
      </c>
      <c r="AM160" s="1" t="n">
        <v>4</v>
      </c>
      <c r="AN160" s="1" t="n">
        <v>3</v>
      </c>
      <c r="AO160" s="1" t="n">
        <v>5</v>
      </c>
      <c r="AP160" s="1" t="n">
        <v>5</v>
      </c>
      <c r="AQ160" s="1" t="n">
        <v>4</v>
      </c>
      <c r="AR160" s="1" t="n">
        <v>4</v>
      </c>
      <c r="AS160" s="1" t="n">
        <v>4</v>
      </c>
      <c r="AT160" s="1" t="n">
        <v>5</v>
      </c>
      <c r="AU160" s="1" t="n">
        <v>3</v>
      </c>
      <c r="AV160" s="1" t="n">
        <v>5</v>
      </c>
    </row>
    <row r="161" customFormat="false" ht="14.4" hidden="false" customHeight="false" outlineLevel="0" collapsed="false">
      <c r="A161" s="1" t="n">
        <v>3</v>
      </c>
      <c r="B161" s="1" t="n">
        <v>5</v>
      </c>
      <c r="C161" s="1" t="n">
        <v>3</v>
      </c>
      <c r="D161" s="1" t="n">
        <v>3</v>
      </c>
      <c r="E161" s="1" t="n">
        <v>5</v>
      </c>
      <c r="F161" s="1" t="n">
        <v>5</v>
      </c>
      <c r="G161" s="1" t="n">
        <v>5</v>
      </c>
      <c r="H161" s="1" t="n">
        <v>5</v>
      </c>
      <c r="I161" s="1" t="n">
        <v>4</v>
      </c>
      <c r="J161" s="1" t="n">
        <v>4</v>
      </c>
      <c r="K161" s="1" t="n">
        <v>3</v>
      </c>
      <c r="L161" s="1" t="n">
        <v>5</v>
      </c>
      <c r="M161" s="1" t="n">
        <v>3</v>
      </c>
      <c r="N161" s="1" t="n">
        <v>3</v>
      </c>
      <c r="O161" s="1" t="n">
        <v>5</v>
      </c>
      <c r="P161" s="1" t="n">
        <v>3</v>
      </c>
      <c r="Q161" s="1" t="n">
        <v>3</v>
      </c>
      <c r="R161" s="1" t="n">
        <v>3</v>
      </c>
      <c r="S161" s="1" t="n">
        <v>5</v>
      </c>
      <c r="T161" s="1" t="n">
        <v>4</v>
      </c>
      <c r="U161" s="1" t="n">
        <v>4</v>
      </c>
      <c r="V161" s="1" t="n">
        <v>5</v>
      </c>
      <c r="W161" s="1" t="n">
        <v>4</v>
      </c>
      <c r="X161" s="1" t="n">
        <v>4</v>
      </c>
      <c r="Y161" s="1" t="n">
        <v>4</v>
      </c>
      <c r="Z161" s="1" t="n">
        <v>3</v>
      </c>
      <c r="AA161" s="1" t="n">
        <v>4</v>
      </c>
      <c r="AB161" s="1" t="n">
        <v>3</v>
      </c>
      <c r="AC161" s="1" t="n">
        <v>4</v>
      </c>
      <c r="AD161" s="1" t="n">
        <v>5</v>
      </c>
      <c r="AE161" s="1" t="n">
        <v>5</v>
      </c>
      <c r="AF161" s="1" t="n">
        <v>5</v>
      </c>
      <c r="AG161" s="1" t="n">
        <v>4</v>
      </c>
      <c r="AH161" s="1" t="n">
        <v>4</v>
      </c>
      <c r="AI161" s="1" t="n">
        <v>3</v>
      </c>
      <c r="AJ161" s="1" t="n">
        <v>4</v>
      </c>
      <c r="AK161" s="1" t="n">
        <v>1</v>
      </c>
      <c r="AL161" s="1" t="n">
        <v>5</v>
      </c>
      <c r="AM161" s="1" t="n">
        <v>3</v>
      </c>
      <c r="AN161" s="1" t="n">
        <v>3</v>
      </c>
      <c r="AO161" s="1" t="n">
        <v>2</v>
      </c>
      <c r="AP161" s="1" t="n">
        <v>3</v>
      </c>
      <c r="AQ161" s="1" t="n">
        <v>3</v>
      </c>
      <c r="AR161" s="1" t="n">
        <v>4</v>
      </c>
      <c r="AS161" s="1" t="n">
        <v>4</v>
      </c>
      <c r="AT161" s="1" t="n">
        <v>4</v>
      </c>
      <c r="AU161" s="1" t="n">
        <v>3</v>
      </c>
      <c r="AV161" s="1" t="n">
        <v>4</v>
      </c>
    </row>
    <row r="162" customFormat="false" ht="14.4" hidden="false" customHeight="false" outlineLevel="0" collapsed="false">
      <c r="A162" s="1" t="n">
        <v>4</v>
      </c>
      <c r="B162" s="1" t="n">
        <v>4</v>
      </c>
      <c r="C162" s="1" t="n">
        <v>5</v>
      </c>
      <c r="D162" s="1" t="n">
        <v>4</v>
      </c>
      <c r="E162" s="1" t="n">
        <v>5</v>
      </c>
      <c r="F162" s="1" t="n">
        <v>3</v>
      </c>
      <c r="G162" s="1" t="n">
        <v>4</v>
      </c>
      <c r="H162" s="1" t="n">
        <v>4</v>
      </c>
      <c r="I162" s="1" t="n">
        <v>3</v>
      </c>
      <c r="J162" s="1" t="n">
        <v>5</v>
      </c>
      <c r="K162" s="1" t="n">
        <v>3</v>
      </c>
      <c r="L162" s="1" t="n">
        <v>4</v>
      </c>
      <c r="M162" s="1" t="n">
        <v>3</v>
      </c>
      <c r="N162" s="1" t="n">
        <v>5</v>
      </c>
      <c r="O162" s="1" t="n">
        <v>4</v>
      </c>
      <c r="P162" s="1" t="n">
        <v>3</v>
      </c>
      <c r="Q162" s="1" t="n">
        <v>3</v>
      </c>
      <c r="R162" s="1" t="n">
        <v>5</v>
      </c>
      <c r="S162" s="1" t="n">
        <v>3</v>
      </c>
      <c r="T162" s="1" t="n">
        <v>4</v>
      </c>
      <c r="U162" s="1" t="n">
        <v>4</v>
      </c>
      <c r="V162" s="1" t="n">
        <v>5</v>
      </c>
      <c r="W162" s="1" t="n">
        <v>3</v>
      </c>
      <c r="X162" s="1" t="n">
        <v>3</v>
      </c>
      <c r="Y162" s="1" t="n">
        <v>3</v>
      </c>
      <c r="Z162" s="1" t="n">
        <v>2</v>
      </c>
      <c r="AA162" s="1" t="n">
        <v>4</v>
      </c>
      <c r="AB162" s="1" t="n">
        <v>4</v>
      </c>
      <c r="AC162" s="1" t="n">
        <v>3</v>
      </c>
      <c r="AD162" s="1" t="n">
        <v>5</v>
      </c>
      <c r="AE162" s="1" t="n">
        <v>5</v>
      </c>
      <c r="AF162" s="1" t="n">
        <v>5</v>
      </c>
      <c r="AG162" s="1" t="n">
        <v>3</v>
      </c>
      <c r="AH162" s="1" t="n">
        <v>3</v>
      </c>
      <c r="AI162" s="1" t="n">
        <v>2</v>
      </c>
      <c r="AJ162" s="1" t="n">
        <v>4</v>
      </c>
      <c r="AK162" s="1" t="n">
        <v>1</v>
      </c>
      <c r="AL162" s="1" t="n">
        <v>3</v>
      </c>
      <c r="AM162" s="1" t="n">
        <v>4</v>
      </c>
      <c r="AN162" s="1" t="n">
        <v>3</v>
      </c>
      <c r="AO162" s="1" t="n">
        <v>3</v>
      </c>
      <c r="AP162" s="1" t="n">
        <v>3</v>
      </c>
      <c r="AQ162" s="1" t="n">
        <v>1</v>
      </c>
      <c r="AR162" s="1" t="n">
        <v>3</v>
      </c>
      <c r="AS162" s="1" t="n">
        <v>3</v>
      </c>
      <c r="AT162" s="1" t="n">
        <v>3</v>
      </c>
      <c r="AU162" s="1" t="n">
        <v>3</v>
      </c>
      <c r="AV162" s="1" t="n">
        <v>5</v>
      </c>
    </row>
    <row r="163" customFormat="false" ht="14.4" hidden="false" customHeight="false" outlineLevel="0" collapsed="false">
      <c r="A163" s="1" t="n">
        <v>5</v>
      </c>
      <c r="B163" s="1" t="n">
        <v>3</v>
      </c>
      <c r="C163" s="1" t="n">
        <v>5</v>
      </c>
      <c r="D163" s="1" t="n">
        <v>4</v>
      </c>
      <c r="E163" s="1" t="n">
        <v>5</v>
      </c>
      <c r="F163" s="1" t="n">
        <v>5</v>
      </c>
      <c r="G163" s="1" t="n">
        <v>5</v>
      </c>
      <c r="H163" s="1" t="n">
        <v>3</v>
      </c>
      <c r="I163" s="1" t="n">
        <v>4</v>
      </c>
      <c r="J163" s="1" t="n">
        <v>5</v>
      </c>
      <c r="K163" s="1" t="n">
        <v>3</v>
      </c>
      <c r="L163" s="1" t="n">
        <v>3</v>
      </c>
      <c r="M163" s="1" t="n">
        <v>3</v>
      </c>
      <c r="N163" s="1" t="n">
        <v>3</v>
      </c>
      <c r="O163" s="1" t="n">
        <v>5</v>
      </c>
      <c r="P163" s="1" t="n">
        <v>3</v>
      </c>
      <c r="Q163" s="1" t="n">
        <v>3</v>
      </c>
      <c r="R163" s="1" t="n">
        <v>4</v>
      </c>
      <c r="S163" s="1" t="n">
        <v>3</v>
      </c>
      <c r="T163" s="1" t="n">
        <v>5</v>
      </c>
      <c r="U163" s="1" t="n">
        <v>5</v>
      </c>
      <c r="V163" s="1" t="n">
        <v>5</v>
      </c>
      <c r="W163" s="1" t="n">
        <v>5</v>
      </c>
      <c r="X163" s="1" t="n">
        <v>5</v>
      </c>
      <c r="Y163" s="1" t="n">
        <v>5</v>
      </c>
      <c r="Z163" s="1" t="n">
        <v>5</v>
      </c>
      <c r="AA163" s="1" t="n">
        <v>5</v>
      </c>
      <c r="AB163" s="1" t="n">
        <v>5</v>
      </c>
      <c r="AC163" s="1" t="n">
        <v>5</v>
      </c>
      <c r="AD163" s="1" t="n">
        <v>5</v>
      </c>
      <c r="AE163" s="1" t="n">
        <v>5</v>
      </c>
      <c r="AF163" s="1" t="n">
        <v>5</v>
      </c>
      <c r="AG163" s="1" t="n">
        <v>5</v>
      </c>
      <c r="AH163" s="1" t="n">
        <v>5</v>
      </c>
      <c r="AI163" s="1" t="n">
        <v>5</v>
      </c>
      <c r="AJ163" s="1" t="n">
        <v>5</v>
      </c>
      <c r="AK163" s="1" t="n">
        <v>5</v>
      </c>
      <c r="AL163" s="1" t="n">
        <v>5</v>
      </c>
      <c r="AM163" s="1" t="n">
        <v>5</v>
      </c>
      <c r="AN163" s="1" t="n">
        <v>5</v>
      </c>
      <c r="AO163" s="1" t="n">
        <v>3</v>
      </c>
      <c r="AP163" s="1" t="n">
        <v>2</v>
      </c>
      <c r="AQ163" s="1" t="n">
        <v>3</v>
      </c>
      <c r="AR163" s="1" t="n">
        <v>4</v>
      </c>
      <c r="AS163" s="1" t="n">
        <v>5</v>
      </c>
      <c r="AT163" s="1" t="n">
        <v>3</v>
      </c>
      <c r="AU163" s="1" t="n">
        <v>3</v>
      </c>
      <c r="AV163" s="1" t="n">
        <v>5</v>
      </c>
    </row>
    <row r="164" customFormat="false" ht="14.4" hidden="false" customHeight="false" outlineLevel="0" collapsed="false">
      <c r="A164" s="1" t="n">
        <v>5</v>
      </c>
      <c r="B164" s="1" t="n">
        <v>3</v>
      </c>
      <c r="C164" s="1" t="n">
        <v>5</v>
      </c>
      <c r="D164" s="1" t="n">
        <v>4</v>
      </c>
      <c r="E164" s="1" t="n">
        <v>5</v>
      </c>
      <c r="F164" s="1" t="n">
        <v>4</v>
      </c>
      <c r="G164" s="1" t="n">
        <v>5</v>
      </c>
      <c r="H164" s="1" t="n">
        <v>4</v>
      </c>
      <c r="I164" s="1" t="n">
        <v>3</v>
      </c>
      <c r="J164" s="1" t="n">
        <v>5</v>
      </c>
      <c r="K164" s="1" t="n">
        <v>3</v>
      </c>
      <c r="L164" s="1" t="n">
        <v>4</v>
      </c>
      <c r="M164" s="1" t="n">
        <v>3</v>
      </c>
      <c r="N164" s="1" t="n">
        <v>4</v>
      </c>
      <c r="O164" s="1" t="n">
        <v>4</v>
      </c>
      <c r="P164" s="1" t="n">
        <v>3</v>
      </c>
      <c r="Q164" s="1" t="n">
        <v>3</v>
      </c>
      <c r="R164" s="1" t="n">
        <v>3</v>
      </c>
      <c r="S164" s="1" t="n">
        <v>4</v>
      </c>
      <c r="T164" s="1" t="n">
        <v>4</v>
      </c>
      <c r="U164" s="1" t="n">
        <v>5</v>
      </c>
      <c r="V164" s="1" t="n">
        <v>5</v>
      </c>
      <c r="W164" s="1" t="n">
        <v>5</v>
      </c>
      <c r="X164" s="1" t="n">
        <v>5</v>
      </c>
      <c r="Y164" s="1" t="n">
        <v>5</v>
      </c>
      <c r="Z164" s="1" t="n">
        <v>5</v>
      </c>
      <c r="AA164" s="1" t="n">
        <v>5</v>
      </c>
      <c r="AB164" s="1" t="n">
        <v>5</v>
      </c>
      <c r="AC164" s="1" t="n">
        <v>5</v>
      </c>
      <c r="AD164" s="1" t="n">
        <v>5</v>
      </c>
      <c r="AE164" s="1" t="n">
        <v>5</v>
      </c>
      <c r="AF164" s="1" t="n">
        <v>5</v>
      </c>
      <c r="AG164" s="1" t="n">
        <v>5</v>
      </c>
      <c r="AH164" s="1" t="n">
        <v>5</v>
      </c>
      <c r="AI164" s="1" t="n">
        <v>5</v>
      </c>
      <c r="AJ164" s="1" t="n">
        <v>5</v>
      </c>
      <c r="AK164" s="1" t="n">
        <v>5</v>
      </c>
      <c r="AL164" s="1" t="n">
        <v>4</v>
      </c>
      <c r="AM164" s="1" t="n">
        <v>5</v>
      </c>
      <c r="AN164" s="1" t="n">
        <v>5</v>
      </c>
      <c r="AO164" s="1" t="n">
        <v>2</v>
      </c>
      <c r="AP164" s="1" t="n">
        <v>3</v>
      </c>
      <c r="AQ164" s="1" t="n">
        <v>4</v>
      </c>
      <c r="AR164" s="1" t="n">
        <v>3</v>
      </c>
      <c r="AS164" s="1" t="n">
        <v>5</v>
      </c>
      <c r="AT164" s="1" t="n">
        <v>5</v>
      </c>
      <c r="AU164" s="1" t="n">
        <v>5</v>
      </c>
      <c r="AV164" s="1" t="n">
        <v>4</v>
      </c>
    </row>
    <row r="165" customFormat="false" ht="14.4" hidden="false" customHeight="false" outlineLevel="0" collapsed="false">
      <c r="A165" s="1" t="n">
        <v>5</v>
      </c>
      <c r="B165" s="1" t="n">
        <v>4</v>
      </c>
      <c r="C165" s="1" t="n">
        <v>5</v>
      </c>
      <c r="D165" s="1" t="n">
        <v>3</v>
      </c>
      <c r="E165" s="1" t="n">
        <v>5</v>
      </c>
      <c r="F165" s="1" t="n">
        <v>3</v>
      </c>
      <c r="G165" s="1" t="n">
        <v>5</v>
      </c>
      <c r="H165" s="1" t="n">
        <v>5</v>
      </c>
      <c r="I165" s="1" t="n">
        <v>4</v>
      </c>
      <c r="J165" s="1" t="n">
        <v>3</v>
      </c>
      <c r="K165" s="1" t="n">
        <v>3</v>
      </c>
      <c r="L165" s="1" t="n">
        <v>3</v>
      </c>
      <c r="M165" s="1" t="n">
        <v>3</v>
      </c>
      <c r="N165" s="1" t="n">
        <v>5</v>
      </c>
      <c r="O165" s="1" t="n">
        <v>3</v>
      </c>
      <c r="P165" s="1" t="n">
        <v>3</v>
      </c>
      <c r="Q165" s="1" t="n">
        <v>3</v>
      </c>
      <c r="R165" s="1" t="n">
        <v>5</v>
      </c>
      <c r="S165" s="1" t="n">
        <v>4</v>
      </c>
      <c r="T165" s="1" t="n">
        <v>5</v>
      </c>
      <c r="U165" s="1" t="n">
        <v>5</v>
      </c>
      <c r="V165" s="1" t="n">
        <v>5</v>
      </c>
      <c r="W165" s="1" t="n">
        <v>5</v>
      </c>
      <c r="X165" s="1" t="n">
        <v>5</v>
      </c>
      <c r="Y165" s="1" t="n">
        <v>5</v>
      </c>
      <c r="Z165" s="1" t="n">
        <v>5</v>
      </c>
      <c r="AA165" s="1" t="n">
        <v>5</v>
      </c>
      <c r="AB165" s="1" t="n">
        <v>5</v>
      </c>
      <c r="AC165" s="1" t="n">
        <v>5</v>
      </c>
      <c r="AD165" s="1" t="n">
        <v>5</v>
      </c>
      <c r="AE165" s="1" t="n">
        <v>5</v>
      </c>
      <c r="AF165" s="1" t="n">
        <v>5</v>
      </c>
      <c r="AG165" s="1" t="n">
        <v>5</v>
      </c>
      <c r="AH165" s="1" t="n">
        <v>5</v>
      </c>
      <c r="AI165" s="1" t="n">
        <v>5</v>
      </c>
      <c r="AJ165" s="1" t="n">
        <v>5</v>
      </c>
      <c r="AK165" s="1" t="n">
        <v>5</v>
      </c>
      <c r="AL165" s="1" t="n">
        <v>5</v>
      </c>
      <c r="AM165" s="1" t="n">
        <v>3</v>
      </c>
      <c r="AN165" s="1" t="n">
        <v>5</v>
      </c>
      <c r="AO165" s="1" t="n">
        <v>5</v>
      </c>
      <c r="AP165" s="1" t="n">
        <v>5</v>
      </c>
      <c r="AQ165" s="1" t="n">
        <v>5</v>
      </c>
      <c r="AR165" s="1" t="n">
        <v>5</v>
      </c>
      <c r="AS165" s="1" t="n">
        <v>5</v>
      </c>
      <c r="AT165" s="1" t="n">
        <v>5</v>
      </c>
      <c r="AU165" s="1" t="n">
        <v>5</v>
      </c>
      <c r="AV165" s="1" t="n">
        <v>5</v>
      </c>
    </row>
    <row r="166" customFormat="false" ht="14.4" hidden="false" customHeight="false" outlineLevel="0" collapsed="false">
      <c r="A166" s="1" t="n">
        <v>4</v>
      </c>
      <c r="B166" s="1" t="n">
        <v>3</v>
      </c>
      <c r="C166" s="1" t="n">
        <v>3</v>
      </c>
      <c r="D166" s="1" t="n">
        <v>4</v>
      </c>
      <c r="E166" s="1" t="n">
        <v>4</v>
      </c>
      <c r="F166" s="1" t="n">
        <v>5</v>
      </c>
      <c r="G166" s="1" t="n">
        <v>3</v>
      </c>
      <c r="H166" s="1" t="n">
        <v>3</v>
      </c>
      <c r="I166" s="1" t="n">
        <v>5</v>
      </c>
      <c r="J166" s="1" t="n">
        <v>4</v>
      </c>
      <c r="K166" s="1" t="n">
        <v>3</v>
      </c>
      <c r="L166" s="1" t="n">
        <v>5</v>
      </c>
      <c r="M166" s="1" t="n">
        <v>3</v>
      </c>
      <c r="N166" s="1" t="n">
        <v>5</v>
      </c>
      <c r="O166" s="1" t="n">
        <v>4</v>
      </c>
      <c r="P166" s="1" t="n">
        <v>3</v>
      </c>
      <c r="Q166" s="1" t="n">
        <v>3</v>
      </c>
      <c r="R166" s="1" t="n">
        <v>3</v>
      </c>
      <c r="S166" s="1" t="n">
        <v>5</v>
      </c>
      <c r="T166" s="1" t="n">
        <v>3</v>
      </c>
      <c r="U166" s="1" t="n">
        <v>4</v>
      </c>
      <c r="V166" s="1" t="n">
        <v>4</v>
      </c>
      <c r="W166" s="1" t="n">
        <v>4</v>
      </c>
      <c r="X166" s="1" t="n">
        <v>4</v>
      </c>
      <c r="Y166" s="1" t="n">
        <v>4</v>
      </c>
      <c r="Z166" s="1" t="n">
        <v>3</v>
      </c>
      <c r="AA166" s="1" t="n">
        <v>4</v>
      </c>
      <c r="AB166" s="1" t="n">
        <v>5</v>
      </c>
      <c r="AC166" s="1" t="n">
        <v>4</v>
      </c>
      <c r="AD166" s="1" t="n">
        <v>5</v>
      </c>
      <c r="AE166" s="1" t="n">
        <v>5</v>
      </c>
      <c r="AF166" s="1" t="n">
        <v>5</v>
      </c>
      <c r="AG166" s="1" t="n">
        <v>3</v>
      </c>
      <c r="AH166" s="1" t="n">
        <v>4</v>
      </c>
      <c r="AI166" s="1" t="n">
        <v>5</v>
      </c>
      <c r="AJ166" s="1" t="n">
        <v>5</v>
      </c>
      <c r="AK166" s="1" t="n">
        <v>4</v>
      </c>
      <c r="AL166" s="1" t="n">
        <v>4</v>
      </c>
      <c r="AM166" s="1" t="n">
        <v>4</v>
      </c>
      <c r="AN166" s="1" t="n">
        <v>3</v>
      </c>
      <c r="AO166" s="1" t="n">
        <v>5</v>
      </c>
      <c r="AP166" s="1" t="n">
        <v>5</v>
      </c>
      <c r="AQ166" s="1" t="n">
        <v>4</v>
      </c>
      <c r="AR166" s="1" t="n">
        <v>3</v>
      </c>
      <c r="AS166" s="1" t="n">
        <v>4</v>
      </c>
      <c r="AT166" s="1" t="n">
        <v>5</v>
      </c>
      <c r="AU166" s="1" t="n">
        <v>4</v>
      </c>
      <c r="AV166" s="1" t="n">
        <v>5</v>
      </c>
    </row>
    <row r="167" customFormat="false" ht="14.4" hidden="false" customHeight="false" outlineLevel="0" collapsed="false">
      <c r="A167" s="1" t="n">
        <v>4</v>
      </c>
      <c r="B167" s="1" t="n">
        <v>5</v>
      </c>
      <c r="C167" s="1" t="n">
        <v>4</v>
      </c>
      <c r="D167" s="1" t="n">
        <v>3</v>
      </c>
      <c r="E167" s="1" t="n">
        <v>4</v>
      </c>
      <c r="F167" s="1" t="n">
        <v>4</v>
      </c>
      <c r="G167" s="1" t="n">
        <v>4</v>
      </c>
      <c r="H167" s="1" t="n">
        <v>3</v>
      </c>
      <c r="I167" s="1" t="n">
        <v>4</v>
      </c>
      <c r="J167" s="1" t="n">
        <v>3</v>
      </c>
      <c r="K167" s="1" t="n">
        <v>3</v>
      </c>
      <c r="L167" s="1" t="n">
        <v>4</v>
      </c>
      <c r="M167" s="1" t="n">
        <v>3</v>
      </c>
      <c r="N167" s="1" t="n">
        <v>5</v>
      </c>
      <c r="O167" s="1" t="n">
        <v>3</v>
      </c>
      <c r="P167" s="1" t="n">
        <v>3</v>
      </c>
      <c r="Q167" s="1" t="n">
        <v>3</v>
      </c>
      <c r="R167" s="1" t="n">
        <v>5</v>
      </c>
      <c r="S167" s="1" t="n">
        <v>4</v>
      </c>
      <c r="T167" s="1" t="n">
        <v>4</v>
      </c>
      <c r="U167" s="1" t="n">
        <v>5</v>
      </c>
      <c r="V167" s="1" t="n">
        <v>4</v>
      </c>
      <c r="W167" s="1" t="n">
        <v>3</v>
      </c>
      <c r="X167" s="1" t="n">
        <v>4</v>
      </c>
      <c r="Y167" s="1" t="n">
        <v>4</v>
      </c>
      <c r="Z167" s="1" t="n">
        <v>3</v>
      </c>
      <c r="AA167" s="1" t="n">
        <v>4</v>
      </c>
      <c r="AB167" s="1" t="n">
        <v>3</v>
      </c>
      <c r="AC167" s="1" t="n">
        <v>4</v>
      </c>
      <c r="AD167" s="1" t="n">
        <v>5</v>
      </c>
      <c r="AE167" s="1" t="n">
        <v>5</v>
      </c>
      <c r="AF167" s="1" t="n">
        <v>5</v>
      </c>
      <c r="AG167" s="1" t="n">
        <v>2</v>
      </c>
      <c r="AH167" s="1" t="n">
        <v>4</v>
      </c>
      <c r="AI167" s="1" t="n">
        <v>3</v>
      </c>
      <c r="AJ167" s="1" t="n">
        <v>5</v>
      </c>
      <c r="AK167" s="1" t="n">
        <v>3</v>
      </c>
      <c r="AL167" s="1" t="n">
        <v>5</v>
      </c>
      <c r="AM167" s="1" t="n">
        <v>3</v>
      </c>
      <c r="AN167" s="1" t="n">
        <v>3</v>
      </c>
      <c r="AO167" s="1" t="n">
        <v>4</v>
      </c>
      <c r="AP167" s="1" t="n">
        <v>4</v>
      </c>
      <c r="AQ167" s="1" t="n">
        <v>3</v>
      </c>
      <c r="AR167" s="1" t="n">
        <v>4</v>
      </c>
      <c r="AS167" s="1" t="n">
        <v>3</v>
      </c>
      <c r="AT167" s="1" t="n">
        <v>5</v>
      </c>
      <c r="AU167" s="1" t="n">
        <v>3</v>
      </c>
      <c r="AV167" s="1" t="n">
        <v>5</v>
      </c>
    </row>
    <row r="168" customFormat="false" ht="14.4" hidden="false" customHeight="false" outlineLevel="0" collapsed="false">
      <c r="A168" s="1" t="n">
        <v>4</v>
      </c>
      <c r="B168" s="1" t="n">
        <v>4</v>
      </c>
      <c r="C168" s="1" t="n">
        <v>4</v>
      </c>
      <c r="D168" s="1" t="n">
        <v>5</v>
      </c>
      <c r="E168" s="1" t="n">
        <v>4</v>
      </c>
      <c r="F168" s="1" t="n">
        <v>3</v>
      </c>
      <c r="G168" s="1" t="n">
        <v>4</v>
      </c>
      <c r="H168" s="1" t="n">
        <v>4</v>
      </c>
      <c r="I168" s="1" t="n">
        <v>5</v>
      </c>
      <c r="J168" s="1" t="n">
        <v>5</v>
      </c>
      <c r="K168" s="1" t="n">
        <v>3</v>
      </c>
      <c r="L168" s="1" t="n">
        <v>3</v>
      </c>
      <c r="M168" s="1" t="n">
        <v>3</v>
      </c>
      <c r="N168" s="1" t="n">
        <v>4</v>
      </c>
      <c r="O168" s="1" t="n">
        <v>5</v>
      </c>
      <c r="P168" s="1" t="n">
        <v>3</v>
      </c>
      <c r="Q168" s="1" t="n">
        <v>3</v>
      </c>
      <c r="R168" s="1" t="n">
        <v>3</v>
      </c>
      <c r="S168" s="1" t="n">
        <v>4</v>
      </c>
      <c r="T168" s="1" t="n">
        <v>3</v>
      </c>
      <c r="U168" s="1" t="n">
        <v>4</v>
      </c>
      <c r="V168" s="1" t="n">
        <v>4</v>
      </c>
      <c r="W168" s="1" t="n">
        <v>3</v>
      </c>
      <c r="X168" s="1" t="n">
        <v>4</v>
      </c>
      <c r="Y168" s="1" t="n">
        <v>4</v>
      </c>
      <c r="Z168" s="1" t="n">
        <v>3</v>
      </c>
      <c r="AA168" s="1" t="n">
        <v>3</v>
      </c>
      <c r="AB168" s="1" t="n">
        <v>3</v>
      </c>
      <c r="AC168" s="1" t="n">
        <v>4</v>
      </c>
      <c r="AD168" s="1" t="n">
        <v>5</v>
      </c>
      <c r="AE168" s="1" t="n">
        <v>5</v>
      </c>
      <c r="AF168" s="1" t="n">
        <v>5</v>
      </c>
      <c r="AG168" s="1" t="n">
        <v>4</v>
      </c>
      <c r="AH168" s="1" t="n">
        <v>4</v>
      </c>
      <c r="AI168" s="1" t="n">
        <v>3</v>
      </c>
      <c r="AJ168" s="1" t="n">
        <v>5</v>
      </c>
      <c r="AK168" s="1" t="n">
        <v>3</v>
      </c>
      <c r="AL168" s="1" t="n">
        <v>4</v>
      </c>
      <c r="AM168" s="1" t="n">
        <v>3</v>
      </c>
      <c r="AN168" s="1" t="n">
        <v>3</v>
      </c>
      <c r="AO168" s="1" t="n">
        <v>4</v>
      </c>
      <c r="AP168" s="1" t="n">
        <v>4</v>
      </c>
      <c r="AQ168" s="1" t="n">
        <v>3</v>
      </c>
      <c r="AR168" s="1" t="n">
        <v>3</v>
      </c>
      <c r="AS168" s="1" t="n">
        <v>3</v>
      </c>
      <c r="AT168" s="1" t="n">
        <v>5</v>
      </c>
      <c r="AU168" s="1" t="n">
        <v>5</v>
      </c>
      <c r="AV168" s="1" t="n">
        <v>5</v>
      </c>
    </row>
    <row r="169" customFormat="false" ht="14.4" hidden="false" customHeight="false" outlineLevel="0" collapsed="false">
      <c r="A169" s="1" t="n">
        <v>3</v>
      </c>
      <c r="B169" s="1" t="n">
        <v>5</v>
      </c>
      <c r="C169" s="1" t="n">
        <v>3</v>
      </c>
      <c r="D169" s="1" t="n">
        <v>5</v>
      </c>
      <c r="E169" s="1" t="n">
        <v>3</v>
      </c>
      <c r="F169" s="1" t="n">
        <v>4</v>
      </c>
      <c r="G169" s="1" t="n">
        <v>3</v>
      </c>
      <c r="H169" s="1" t="n">
        <v>5</v>
      </c>
      <c r="I169" s="1" t="n">
        <v>3</v>
      </c>
      <c r="J169" s="1" t="n">
        <v>3</v>
      </c>
      <c r="K169" s="1" t="n">
        <v>3</v>
      </c>
      <c r="L169" s="1" t="n">
        <v>4</v>
      </c>
      <c r="M169" s="1" t="n">
        <v>3</v>
      </c>
      <c r="N169" s="1" t="n">
        <v>4</v>
      </c>
      <c r="O169" s="1" t="n">
        <v>3</v>
      </c>
      <c r="P169" s="1" t="n">
        <v>3</v>
      </c>
      <c r="Q169" s="1" t="n">
        <v>3</v>
      </c>
      <c r="R169" s="1" t="n">
        <v>3</v>
      </c>
      <c r="S169" s="1" t="n">
        <v>5</v>
      </c>
      <c r="T169" s="1" t="n">
        <v>4</v>
      </c>
      <c r="U169" s="1" t="n">
        <v>3</v>
      </c>
      <c r="V169" s="1" t="n">
        <v>4</v>
      </c>
      <c r="W169" s="1" t="n">
        <v>2</v>
      </c>
      <c r="X169" s="1" t="n">
        <v>3</v>
      </c>
      <c r="Y169" s="1" t="n">
        <v>3</v>
      </c>
      <c r="Z169" s="1" t="n">
        <v>2</v>
      </c>
      <c r="AA169" s="1" t="n">
        <v>3</v>
      </c>
      <c r="AB169" s="1" t="n">
        <v>3</v>
      </c>
      <c r="AC169" s="1" t="n">
        <v>3</v>
      </c>
      <c r="AD169" s="1" t="n">
        <v>5</v>
      </c>
      <c r="AE169" s="1" t="n">
        <v>5</v>
      </c>
      <c r="AF169" s="1" t="n">
        <v>5</v>
      </c>
      <c r="AG169" s="1" t="n">
        <v>4</v>
      </c>
      <c r="AH169" s="1" t="n">
        <v>4</v>
      </c>
      <c r="AI169" s="1" t="n">
        <v>3</v>
      </c>
      <c r="AJ169" s="1" t="n">
        <v>5</v>
      </c>
      <c r="AK169" s="1" t="n">
        <v>2</v>
      </c>
      <c r="AL169" s="1" t="n">
        <v>3</v>
      </c>
      <c r="AM169" s="1" t="n">
        <v>2</v>
      </c>
      <c r="AN169" s="1" t="n">
        <v>3</v>
      </c>
      <c r="AO169" s="1" t="n">
        <v>3</v>
      </c>
      <c r="AP169" s="1" t="n">
        <v>3</v>
      </c>
      <c r="AQ169" s="1" t="n">
        <v>2</v>
      </c>
      <c r="AR169" s="1" t="n">
        <v>3</v>
      </c>
      <c r="AS169" s="1" t="n">
        <v>3</v>
      </c>
      <c r="AT169" s="1" t="n">
        <v>3</v>
      </c>
      <c r="AU169" s="1" t="n">
        <v>5</v>
      </c>
      <c r="AV169" s="1" t="n">
        <v>5</v>
      </c>
    </row>
    <row r="170" customFormat="false" ht="14.4" hidden="false" customHeight="false" outlineLevel="0" collapsed="false">
      <c r="A170" s="1" t="n">
        <v>3</v>
      </c>
      <c r="B170" s="1" t="n">
        <v>4</v>
      </c>
      <c r="C170" s="1" t="n">
        <v>3</v>
      </c>
      <c r="D170" s="1" t="n">
        <v>4</v>
      </c>
      <c r="E170" s="1" t="n">
        <v>3</v>
      </c>
      <c r="F170" s="1" t="n">
        <v>5</v>
      </c>
      <c r="G170" s="1" t="n">
        <v>3</v>
      </c>
      <c r="H170" s="1" t="n">
        <v>4</v>
      </c>
      <c r="I170" s="1" t="n">
        <v>3</v>
      </c>
      <c r="J170" s="1" t="n">
        <v>5</v>
      </c>
      <c r="K170" s="1" t="n">
        <v>3</v>
      </c>
      <c r="L170" s="1" t="n">
        <v>3</v>
      </c>
      <c r="M170" s="1" t="n">
        <v>3</v>
      </c>
      <c r="N170" s="1" t="n">
        <v>5</v>
      </c>
      <c r="O170" s="1" t="n">
        <v>3</v>
      </c>
      <c r="P170" s="1" t="n">
        <v>3</v>
      </c>
      <c r="Q170" s="1" t="n">
        <v>3</v>
      </c>
      <c r="R170" s="1" t="n">
        <v>4</v>
      </c>
      <c r="S170" s="1" t="n">
        <v>5</v>
      </c>
      <c r="T170" s="1" t="n">
        <v>3</v>
      </c>
      <c r="U170" s="1" t="n">
        <v>5</v>
      </c>
      <c r="V170" s="1" t="n">
        <v>5</v>
      </c>
      <c r="W170" s="1" t="n">
        <v>5</v>
      </c>
      <c r="X170" s="1" t="n">
        <v>5</v>
      </c>
      <c r="Y170" s="1" t="n">
        <v>5</v>
      </c>
      <c r="Z170" s="1" t="n">
        <v>5</v>
      </c>
      <c r="AA170" s="1" t="n">
        <v>5</v>
      </c>
      <c r="AB170" s="1" t="n">
        <v>5</v>
      </c>
      <c r="AC170" s="1" t="n">
        <v>5</v>
      </c>
      <c r="AD170" s="1" t="n">
        <v>5</v>
      </c>
      <c r="AE170" s="1" t="n">
        <v>5</v>
      </c>
      <c r="AF170" s="1" t="n">
        <v>5</v>
      </c>
      <c r="AG170" s="1" t="n">
        <v>3</v>
      </c>
      <c r="AH170" s="1" t="n">
        <v>4</v>
      </c>
      <c r="AI170" s="1" t="n">
        <v>2</v>
      </c>
      <c r="AJ170" s="1" t="n">
        <v>5</v>
      </c>
      <c r="AK170" s="1" t="n">
        <v>4</v>
      </c>
      <c r="AL170" s="1" t="n">
        <v>4</v>
      </c>
      <c r="AM170" s="1" t="n">
        <v>3</v>
      </c>
      <c r="AN170" s="1" t="n">
        <v>4</v>
      </c>
      <c r="AO170" s="1" t="n">
        <v>5</v>
      </c>
      <c r="AP170" s="1" t="n">
        <v>5</v>
      </c>
      <c r="AQ170" s="1" t="n">
        <v>4</v>
      </c>
      <c r="AR170" s="1" t="n">
        <v>4</v>
      </c>
      <c r="AS170" s="1" t="n">
        <v>4</v>
      </c>
      <c r="AT170" s="1" t="n">
        <v>4</v>
      </c>
      <c r="AU170" s="1" t="n">
        <v>5</v>
      </c>
      <c r="AV170" s="1" t="n">
        <v>4</v>
      </c>
    </row>
    <row r="171" customFormat="false" ht="14.4" hidden="false" customHeight="false" outlineLevel="0" collapsed="false">
      <c r="A171" s="1" t="n">
        <v>3</v>
      </c>
      <c r="B171" s="1" t="n">
        <v>5</v>
      </c>
      <c r="C171" s="1" t="n">
        <v>3</v>
      </c>
      <c r="D171" s="1" t="n">
        <v>3</v>
      </c>
      <c r="E171" s="1" t="n">
        <v>3</v>
      </c>
      <c r="F171" s="1" t="n">
        <v>3</v>
      </c>
      <c r="G171" s="1" t="n">
        <v>3</v>
      </c>
      <c r="H171" s="1" t="n">
        <v>4</v>
      </c>
      <c r="I171" s="1" t="n">
        <v>5</v>
      </c>
      <c r="J171" s="1" t="n">
        <v>4</v>
      </c>
      <c r="K171" s="1" t="n">
        <v>3</v>
      </c>
      <c r="L171" s="1" t="n">
        <v>5</v>
      </c>
      <c r="M171" s="1" t="n">
        <v>3</v>
      </c>
      <c r="N171" s="1" t="n">
        <v>3</v>
      </c>
      <c r="O171" s="1" t="n">
        <v>4</v>
      </c>
      <c r="P171" s="1" t="n">
        <v>3</v>
      </c>
      <c r="Q171" s="1" t="n">
        <v>3</v>
      </c>
      <c r="R171" s="1" t="n">
        <v>4</v>
      </c>
      <c r="S171" s="1" t="n">
        <v>3</v>
      </c>
      <c r="T171" s="1" t="n">
        <v>4</v>
      </c>
      <c r="U171" s="1" t="n">
        <v>5</v>
      </c>
      <c r="V171" s="1" t="n">
        <v>5</v>
      </c>
      <c r="W171" s="1" t="n">
        <v>5</v>
      </c>
      <c r="X171" s="1" t="n">
        <v>5</v>
      </c>
      <c r="Y171" s="1" t="n">
        <v>5</v>
      </c>
      <c r="Z171" s="1" t="n">
        <v>5</v>
      </c>
      <c r="AA171" s="1" t="n">
        <v>5</v>
      </c>
      <c r="AB171" s="1" t="n">
        <v>5</v>
      </c>
      <c r="AC171" s="1" t="n">
        <v>5</v>
      </c>
      <c r="AD171" s="1" t="n">
        <v>5</v>
      </c>
      <c r="AE171" s="1" t="n">
        <v>5</v>
      </c>
      <c r="AF171" s="1" t="n">
        <v>5</v>
      </c>
      <c r="AG171" s="1" t="n">
        <v>4</v>
      </c>
      <c r="AH171" s="1" t="n">
        <v>4</v>
      </c>
      <c r="AI171" s="1" t="n">
        <v>2</v>
      </c>
      <c r="AJ171" s="1" t="n">
        <v>5</v>
      </c>
      <c r="AK171" s="1" t="n">
        <v>4</v>
      </c>
      <c r="AL171" s="1" t="n">
        <v>3</v>
      </c>
      <c r="AM171" s="1" t="n">
        <v>5</v>
      </c>
      <c r="AN171" s="1" t="n">
        <v>5</v>
      </c>
      <c r="AO171" s="1" t="n">
        <v>3</v>
      </c>
      <c r="AP171" s="1" t="n">
        <v>5</v>
      </c>
      <c r="AQ171" s="1" t="n">
        <v>4</v>
      </c>
      <c r="AR171" s="1" t="n">
        <v>4</v>
      </c>
      <c r="AS171" s="1" t="n">
        <v>4</v>
      </c>
      <c r="AT171" s="1" t="n">
        <v>3</v>
      </c>
      <c r="AU171" s="1" t="n">
        <v>5</v>
      </c>
      <c r="AV171" s="1" t="n">
        <v>3</v>
      </c>
    </row>
    <row r="172" customFormat="false" ht="14.4" hidden="false" customHeight="false" outlineLevel="0" collapsed="false">
      <c r="A172" s="1" t="n">
        <v>4</v>
      </c>
      <c r="B172" s="1" t="n">
        <v>4</v>
      </c>
      <c r="C172" s="1" t="n">
        <v>4</v>
      </c>
      <c r="D172" s="1" t="n">
        <v>5</v>
      </c>
      <c r="E172" s="1" t="n">
        <v>4</v>
      </c>
      <c r="F172" s="1" t="n">
        <v>5</v>
      </c>
      <c r="G172" s="1" t="n">
        <v>4</v>
      </c>
      <c r="H172" s="1" t="n">
        <v>3</v>
      </c>
      <c r="I172" s="1" t="n">
        <v>4</v>
      </c>
      <c r="J172" s="1" t="n">
        <v>4</v>
      </c>
      <c r="K172" s="1" t="n">
        <v>3</v>
      </c>
      <c r="L172" s="1" t="n">
        <v>5</v>
      </c>
      <c r="M172" s="1" t="n">
        <v>3</v>
      </c>
      <c r="N172" s="1" t="n">
        <v>5</v>
      </c>
      <c r="O172" s="1" t="n">
        <v>3</v>
      </c>
      <c r="P172" s="1" t="n">
        <v>3</v>
      </c>
      <c r="Q172" s="1" t="n">
        <v>3</v>
      </c>
      <c r="R172" s="1" t="n">
        <v>3</v>
      </c>
      <c r="S172" s="1" t="n">
        <v>5</v>
      </c>
      <c r="T172" s="1" t="n">
        <v>5</v>
      </c>
      <c r="U172" s="1" t="n">
        <v>5</v>
      </c>
      <c r="V172" s="1" t="n">
        <v>5</v>
      </c>
      <c r="W172" s="1" t="n">
        <v>3</v>
      </c>
      <c r="X172" s="1" t="n">
        <v>4</v>
      </c>
      <c r="Y172" s="1" t="n">
        <v>4</v>
      </c>
      <c r="Z172" s="1" t="n">
        <v>2</v>
      </c>
      <c r="AA172" s="1" t="n">
        <v>5</v>
      </c>
      <c r="AB172" s="1" t="n">
        <v>5</v>
      </c>
      <c r="AC172" s="1" t="n">
        <v>4</v>
      </c>
      <c r="AD172" s="1" t="n">
        <v>5</v>
      </c>
      <c r="AE172" s="1" t="n">
        <v>5</v>
      </c>
      <c r="AF172" s="1" t="n">
        <v>5</v>
      </c>
      <c r="AG172" s="1" t="n">
        <v>4</v>
      </c>
      <c r="AH172" s="1" t="n">
        <v>4</v>
      </c>
      <c r="AI172" s="1" t="n">
        <v>5</v>
      </c>
      <c r="AJ172" s="1" t="n">
        <v>5</v>
      </c>
      <c r="AK172" s="1" t="n">
        <v>3</v>
      </c>
      <c r="AL172" s="1" t="n">
        <v>2</v>
      </c>
      <c r="AM172" s="1" t="n">
        <v>3</v>
      </c>
      <c r="AN172" s="1" t="n">
        <v>3</v>
      </c>
      <c r="AO172" s="1" t="n">
        <v>3</v>
      </c>
      <c r="AP172" s="1" t="n">
        <v>3</v>
      </c>
      <c r="AQ172" s="1" t="n">
        <v>3</v>
      </c>
      <c r="AR172" s="1" t="n">
        <v>3</v>
      </c>
      <c r="AS172" s="1" t="n">
        <v>3</v>
      </c>
      <c r="AT172" s="1" t="n">
        <v>3</v>
      </c>
      <c r="AU172" s="1" t="n">
        <v>4</v>
      </c>
      <c r="AV172" s="1" t="n">
        <v>3</v>
      </c>
    </row>
    <row r="173" customFormat="false" ht="14.4" hidden="false" customHeight="false" outlineLevel="0" collapsed="false">
      <c r="A173" s="1" t="n">
        <v>4</v>
      </c>
      <c r="B173" s="1" t="n">
        <v>5</v>
      </c>
      <c r="C173" s="1" t="n">
        <v>4</v>
      </c>
      <c r="D173" s="1" t="n">
        <v>3</v>
      </c>
      <c r="E173" s="1" t="n">
        <v>4</v>
      </c>
      <c r="F173" s="1" t="n">
        <v>3</v>
      </c>
      <c r="G173" s="1" t="n">
        <v>4</v>
      </c>
      <c r="H173" s="1" t="n">
        <v>4</v>
      </c>
      <c r="I173" s="1" t="n">
        <v>5</v>
      </c>
      <c r="J173" s="1" t="n">
        <v>3</v>
      </c>
      <c r="K173" s="1" t="n">
        <v>3</v>
      </c>
      <c r="L173" s="1" t="n">
        <v>5</v>
      </c>
      <c r="M173" s="1" t="n">
        <v>3</v>
      </c>
      <c r="N173" s="1" t="n">
        <v>3</v>
      </c>
      <c r="O173" s="1" t="n">
        <v>4</v>
      </c>
      <c r="P173" s="1" t="n">
        <v>3</v>
      </c>
      <c r="Q173" s="1" t="n">
        <v>3</v>
      </c>
      <c r="R173" s="1" t="n">
        <v>3</v>
      </c>
      <c r="S173" s="1" t="n">
        <v>5</v>
      </c>
      <c r="T173" s="1" t="n">
        <v>4</v>
      </c>
      <c r="U173" s="1" t="n">
        <v>3</v>
      </c>
      <c r="V173" s="1" t="n">
        <v>5</v>
      </c>
      <c r="W173" s="1" t="n">
        <v>3</v>
      </c>
      <c r="X173" s="1" t="n">
        <v>3</v>
      </c>
      <c r="Y173" s="1" t="n">
        <v>3</v>
      </c>
      <c r="Z173" s="1" t="n">
        <v>3</v>
      </c>
      <c r="AA173" s="1" t="n">
        <v>3</v>
      </c>
      <c r="AB173" s="1" t="n">
        <v>4</v>
      </c>
      <c r="AC173" s="1" t="n">
        <v>4</v>
      </c>
      <c r="AD173" s="1" t="n">
        <v>5</v>
      </c>
      <c r="AE173" s="1" t="n">
        <v>5</v>
      </c>
      <c r="AF173" s="1" t="n">
        <v>5</v>
      </c>
      <c r="AG173" s="1" t="n">
        <v>4</v>
      </c>
      <c r="AH173" s="1" t="n">
        <v>4</v>
      </c>
      <c r="AI173" s="1" t="n">
        <v>4</v>
      </c>
      <c r="AJ173" s="1" t="n">
        <v>5</v>
      </c>
      <c r="AK173" s="1" t="n">
        <v>3</v>
      </c>
      <c r="AL173" s="1" t="n">
        <v>4</v>
      </c>
      <c r="AM173" s="1" t="n">
        <v>3</v>
      </c>
      <c r="AN173" s="1" t="n">
        <v>2</v>
      </c>
      <c r="AO173" s="1" t="n">
        <v>3</v>
      </c>
      <c r="AP173" s="1" t="n">
        <v>2</v>
      </c>
      <c r="AQ173" s="1" t="n">
        <v>3</v>
      </c>
      <c r="AR173" s="1" t="n">
        <v>5</v>
      </c>
      <c r="AS173" s="1" t="n">
        <v>3</v>
      </c>
      <c r="AT173" s="1" t="n">
        <v>4</v>
      </c>
      <c r="AU173" s="1" t="n">
        <v>3</v>
      </c>
      <c r="AV173" s="1" t="n">
        <v>3</v>
      </c>
    </row>
    <row r="174" customFormat="false" ht="14.4" hidden="false" customHeight="false" outlineLevel="0" collapsed="false">
      <c r="A174" s="1" t="n">
        <v>4</v>
      </c>
      <c r="B174" s="1" t="n">
        <v>3</v>
      </c>
      <c r="C174" s="1" t="n">
        <v>5</v>
      </c>
      <c r="D174" s="1" t="n">
        <v>4</v>
      </c>
      <c r="E174" s="1" t="n">
        <v>5</v>
      </c>
      <c r="F174" s="1" t="n">
        <v>4</v>
      </c>
      <c r="G174" s="1" t="n">
        <v>5</v>
      </c>
      <c r="H174" s="1" t="n">
        <v>5</v>
      </c>
      <c r="I174" s="1" t="n">
        <v>3</v>
      </c>
      <c r="J174" s="1" t="n">
        <v>5</v>
      </c>
      <c r="K174" s="1" t="n">
        <v>3</v>
      </c>
      <c r="L174" s="1" t="n">
        <v>3</v>
      </c>
      <c r="M174" s="1" t="n">
        <v>3</v>
      </c>
      <c r="N174" s="1" t="n">
        <v>3</v>
      </c>
      <c r="O174" s="1" t="n">
        <v>5</v>
      </c>
      <c r="P174" s="1" t="n">
        <v>3</v>
      </c>
      <c r="Q174" s="1" t="n">
        <v>3</v>
      </c>
      <c r="R174" s="1" t="n">
        <v>4</v>
      </c>
      <c r="S174" s="1" t="n">
        <v>5</v>
      </c>
      <c r="T174" s="1" t="n">
        <v>5</v>
      </c>
      <c r="U174" s="1" t="n">
        <v>5</v>
      </c>
      <c r="V174" s="1" t="n">
        <v>5</v>
      </c>
      <c r="W174" s="1" t="n">
        <v>3</v>
      </c>
      <c r="X174" s="1" t="n">
        <v>3</v>
      </c>
      <c r="Y174" s="1" t="n">
        <v>3</v>
      </c>
      <c r="Z174" s="1" t="n">
        <v>2</v>
      </c>
      <c r="AA174" s="1" t="n">
        <v>4</v>
      </c>
      <c r="AB174" s="1" t="n">
        <v>2</v>
      </c>
      <c r="AC174" s="1" t="n">
        <v>3</v>
      </c>
      <c r="AD174" s="1" t="n">
        <v>5</v>
      </c>
      <c r="AE174" s="1" t="n">
        <v>5</v>
      </c>
      <c r="AF174" s="1" t="n">
        <v>5</v>
      </c>
      <c r="AG174" s="1" t="n">
        <v>3</v>
      </c>
      <c r="AH174" s="1" t="n">
        <v>3</v>
      </c>
      <c r="AI174" s="1" t="n">
        <v>2</v>
      </c>
      <c r="AJ174" s="1" t="n">
        <v>5</v>
      </c>
      <c r="AK174" s="1" t="n">
        <v>5</v>
      </c>
      <c r="AL174" s="1" t="n">
        <v>4</v>
      </c>
      <c r="AM174" s="1" t="n">
        <v>5</v>
      </c>
      <c r="AN174" s="1" t="n">
        <v>3</v>
      </c>
      <c r="AO174" s="1" t="n">
        <v>4</v>
      </c>
      <c r="AP174" s="1" t="n">
        <v>3</v>
      </c>
      <c r="AQ174" s="1" t="n">
        <v>5</v>
      </c>
      <c r="AR174" s="1" t="n">
        <v>5</v>
      </c>
      <c r="AS174" s="1" t="n">
        <v>5</v>
      </c>
      <c r="AT174" s="1" t="n">
        <v>4</v>
      </c>
      <c r="AU174" s="1" t="n">
        <v>4</v>
      </c>
      <c r="AV174" s="1" t="n">
        <v>4</v>
      </c>
    </row>
    <row r="175" customFormat="false" ht="14.4" hidden="false" customHeight="false" outlineLevel="0" collapsed="false">
      <c r="A175" s="1" t="n">
        <v>4</v>
      </c>
      <c r="B175" s="1" t="n">
        <v>4</v>
      </c>
      <c r="C175" s="1" t="n">
        <v>5</v>
      </c>
      <c r="D175" s="1" t="n">
        <v>3</v>
      </c>
      <c r="E175" s="1" t="n">
        <v>5</v>
      </c>
      <c r="F175" s="1" t="n">
        <v>3</v>
      </c>
      <c r="G175" s="1" t="n">
        <v>5</v>
      </c>
      <c r="H175" s="1" t="n">
        <v>3</v>
      </c>
      <c r="I175" s="1" t="n">
        <v>4</v>
      </c>
      <c r="J175" s="1" t="n">
        <v>4</v>
      </c>
      <c r="K175" s="1" t="n">
        <v>3</v>
      </c>
      <c r="L175" s="1" t="n">
        <v>4</v>
      </c>
      <c r="M175" s="1" t="n">
        <v>3</v>
      </c>
      <c r="N175" s="1" t="n">
        <v>3</v>
      </c>
      <c r="O175" s="1" t="n">
        <v>5</v>
      </c>
      <c r="P175" s="1" t="n">
        <v>3</v>
      </c>
      <c r="Q175" s="1" t="n">
        <v>3</v>
      </c>
      <c r="R175" s="1" t="n">
        <v>4</v>
      </c>
      <c r="S175" s="1" t="n">
        <v>3</v>
      </c>
      <c r="T175" s="1" t="n">
        <v>5</v>
      </c>
      <c r="U175" s="1" t="n">
        <v>4</v>
      </c>
      <c r="V175" s="1" t="n">
        <v>5</v>
      </c>
      <c r="W175" s="1" t="n">
        <v>3</v>
      </c>
      <c r="X175" s="1" t="n">
        <v>4</v>
      </c>
      <c r="Y175" s="1" t="n">
        <v>4</v>
      </c>
      <c r="Z175" s="1" t="n">
        <v>2</v>
      </c>
      <c r="AA175" s="1" t="n">
        <v>3</v>
      </c>
      <c r="AB175" s="1" t="n">
        <v>3</v>
      </c>
      <c r="AC175" s="1" t="n">
        <v>4</v>
      </c>
      <c r="AD175" s="1" t="n">
        <v>4</v>
      </c>
      <c r="AE175" s="1" t="n">
        <v>5</v>
      </c>
      <c r="AF175" s="1" t="n">
        <v>5</v>
      </c>
      <c r="AG175" s="1" t="n">
        <v>4</v>
      </c>
      <c r="AH175" s="1" t="n">
        <v>3</v>
      </c>
      <c r="AI175" s="1" t="n">
        <v>3</v>
      </c>
      <c r="AJ175" s="1" t="n">
        <v>4</v>
      </c>
      <c r="AK175" s="1" t="n">
        <v>3</v>
      </c>
      <c r="AL175" s="1" t="n">
        <v>3</v>
      </c>
      <c r="AM175" s="1" t="n">
        <v>4</v>
      </c>
      <c r="AN175" s="1" t="n">
        <v>4</v>
      </c>
      <c r="AO175" s="1" t="n">
        <v>4</v>
      </c>
      <c r="AP175" s="1" t="n">
        <v>3</v>
      </c>
      <c r="AQ175" s="1" t="n">
        <v>4</v>
      </c>
      <c r="AR175" s="1" t="n">
        <v>4</v>
      </c>
      <c r="AS175" s="1" t="n">
        <v>5</v>
      </c>
      <c r="AT175" s="1" t="n">
        <v>4</v>
      </c>
      <c r="AU175" s="1" t="n">
        <v>4</v>
      </c>
      <c r="AV175" s="1" t="n">
        <v>3</v>
      </c>
    </row>
    <row r="176" customFormat="false" ht="14.4" hidden="false" customHeight="false" outlineLevel="0" collapsed="false">
      <c r="A176" s="1" t="n">
        <v>4</v>
      </c>
      <c r="B176" s="1" t="n">
        <v>3</v>
      </c>
      <c r="C176" s="1" t="n">
        <v>5</v>
      </c>
      <c r="D176" s="1" t="n">
        <v>4</v>
      </c>
      <c r="E176" s="1" t="n">
        <v>5</v>
      </c>
      <c r="F176" s="1" t="n">
        <v>3</v>
      </c>
      <c r="G176" s="1" t="n">
        <v>5</v>
      </c>
      <c r="H176" s="1" t="n">
        <v>3</v>
      </c>
      <c r="I176" s="1" t="n">
        <v>5</v>
      </c>
      <c r="J176" s="1" t="n">
        <v>5</v>
      </c>
      <c r="K176" s="1" t="n">
        <v>3</v>
      </c>
      <c r="L176" s="1" t="n">
        <v>3</v>
      </c>
      <c r="M176" s="1" t="n">
        <v>3</v>
      </c>
      <c r="N176" s="1" t="n">
        <v>4</v>
      </c>
      <c r="O176" s="1" t="n">
        <v>3</v>
      </c>
      <c r="P176" s="1" t="n">
        <v>3</v>
      </c>
      <c r="Q176" s="1" t="n">
        <v>3</v>
      </c>
      <c r="R176" s="1" t="n">
        <v>3</v>
      </c>
      <c r="S176" s="1" t="n">
        <v>5</v>
      </c>
      <c r="T176" s="1" t="n">
        <v>4</v>
      </c>
      <c r="U176" s="1" t="n">
        <v>4</v>
      </c>
      <c r="V176" s="1" t="n">
        <v>5</v>
      </c>
      <c r="W176" s="1" t="n">
        <v>3</v>
      </c>
      <c r="X176" s="1" t="n">
        <v>4</v>
      </c>
      <c r="Y176" s="1" t="n">
        <v>4</v>
      </c>
      <c r="Z176" s="1" t="n">
        <v>3</v>
      </c>
      <c r="AA176" s="1" t="n">
        <v>4</v>
      </c>
      <c r="AB176" s="1" t="n">
        <v>3</v>
      </c>
      <c r="AC176" s="1" t="n">
        <v>4</v>
      </c>
      <c r="AD176" s="1" t="n">
        <v>4</v>
      </c>
      <c r="AE176" s="1" t="n">
        <v>5</v>
      </c>
      <c r="AF176" s="1" t="n">
        <v>5</v>
      </c>
      <c r="AG176" s="1" t="n">
        <v>4</v>
      </c>
      <c r="AH176" s="1" t="n">
        <v>4</v>
      </c>
      <c r="AI176" s="1" t="n">
        <v>3</v>
      </c>
      <c r="AJ176" s="1" t="n">
        <v>4</v>
      </c>
      <c r="AK176" s="1" t="n">
        <v>5</v>
      </c>
      <c r="AL176" s="1" t="n">
        <v>5</v>
      </c>
      <c r="AM176" s="1" t="n">
        <v>4</v>
      </c>
      <c r="AN176" s="1" t="n">
        <v>3</v>
      </c>
      <c r="AO176" s="1" t="n">
        <v>4</v>
      </c>
      <c r="AP176" s="1" t="n">
        <v>3</v>
      </c>
      <c r="AQ176" s="1" t="n">
        <v>5</v>
      </c>
      <c r="AR176" s="1" t="n">
        <v>5</v>
      </c>
      <c r="AS176" s="1" t="n">
        <v>5</v>
      </c>
      <c r="AT176" s="1" t="n">
        <v>4</v>
      </c>
      <c r="AU176" s="1" t="n">
        <v>5</v>
      </c>
      <c r="AV176" s="1" t="n">
        <v>4</v>
      </c>
    </row>
    <row r="177" customFormat="false" ht="14.4" hidden="false" customHeight="false" outlineLevel="0" collapsed="false">
      <c r="A177" s="1" t="n">
        <v>4</v>
      </c>
      <c r="B177" s="1" t="n">
        <v>4</v>
      </c>
      <c r="C177" s="1" t="n">
        <v>5</v>
      </c>
      <c r="D177" s="1" t="n">
        <v>3</v>
      </c>
      <c r="E177" s="1" t="n">
        <v>5</v>
      </c>
      <c r="F177" s="1" t="n">
        <v>4</v>
      </c>
      <c r="G177" s="1" t="n">
        <v>5</v>
      </c>
      <c r="H177" s="1" t="n">
        <v>5</v>
      </c>
      <c r="I177" s="1" t="n">
        <v>4</v>
      </c>
      <c r="J177" s="1" t="n">
        <v>3</v>
      </c>
      <c r="K177" s="1" t="n">
        <v>3</v>
      </c>
      <c r="L177" s="1" t="n">
        <v>3</v>
      </c>
      <c r="M177" s="1" t="n">
        <v>3</v>
      </c>
      <c r="N177" s="1" t="n">
        <v>3</v>
      </c>
      <c r="O177" s="1" t="n">
        <v>3</v>
      </c>
      <c r="P177" s="1" t="n">
        <v>3</v>
      </c>
      <c r="Q177" s="1" t="n">
        <v>3</v>
      </c>
      <c r="R177" s="1" t="n">
        <v>4</v>
      </c>
      <c r="S177" s="1" t="n">
        <v>3</v>
      </c>
      <c r="T177" s="1" t="n">
        <v>5</v>
      </c>
      <c r="U177" s="1" t="n">
        <v>4</v>
      </c>
      <c r="V177" s="1" t="n">
        <v>5</v>
      </c>
      <c r="W177" s="1" t="n">
        <v>4</v>
      </c>
      <c r="X177" s="1" t="n">
        <v>5</v>
      </c>
      <c r="Y177" s="1" t="n">
        <v>4</v>
      </c>
      <c r="Z177" s="1" t="n">
        <v>3</v>
      </c>
      <c r="AA177" s="1" t="n">
        <v>5</v>
      </c>
      <c r="AB177" s="1" t="n">
        <v>5</v>
      </c>
      <c r="AC177" s="1" t="n">
        <v>4</v>
      </c>
      <c r="AD177" s="1" t="n">
        <v>4</v>
      </c>
      <c r="AE177" s="1" t="n">
        <v>5</v>
      </c>
      <c r="AF177" s="1" t="n">
        <v>5</v>
      </c>
      <c r="AG177" s="1" t="n">
        <v>3</v>
      </c>
      <c r="AH177" s="1" t="n">
        <v>4</v>
      </c>
      <c r="AI177" s="1" t="n">
        <v>5</v>
      </c>
      <c r="AJ177" s="1" t="n">
        <v>4</v>
      </c>
      <c r="AK177" s="1" t="n">
        <v>3</v>
      </c>
      <c r="AL177" s="1" t="n">
        <v>4</v>
      </c>
      <c r="AM177" s="1" t="n">
        <v>5</v>
      </c>
      <c r="AN177" s="1" t="n">
        <v>4</v>
      </c>
      <c r="AO177" s="1" t="n">
        <v>2</v>
      </c>
      <c r="AP177" s="1" t="n">
        <v>3</v>
      </c>
      <c r="AQ177" s="1" t="n">
        <v>3</v>
      </c>
      <c r="AR177" s="1" t="n">
        <v>4</v>
      </c>
      <c r="AS177" s="1" t="n">
        <v>5</v>
      </c>
      <c r="AT177" s="1" t="n">
        <v>5</v>
      </c>
      <c r="AU177" s="1" t="n">
        <v>4</v>
      </c>
      <c r="AV177" s="1" t="n">
        <v>5</v>
      </c>
    </row>
    <row r="178" customFormat="false" ht="14.4" hidden="false" customHeight="false" outlineLevel="0" collapsed="false">
      <c r="A178" s="1" t="n">
        <v>3</v>
      </c>
      <c r="B178" s="1" t="n">
        <v>5</v>
      </c>
      <c r="C178" s="1" t="n">
        <v>5</v>
      </c>
      <c r="D178" s="1" t="n">
        <v>3</v>
      </c>
      <c r="E178" s="1" t="n">
        <v>5</v>
      </c>
      <c r="F178" s="1" t="n">
        <v>4</v>
      </c>
      <c r="G178" s="1" t="n">
        <v>5</v>
      </c>
      <c r="H178" s="1" t="n">
        <v>3</v>
      </c>
      <c r="I178" s="1" t="n">
        <v>5</v>
      </c>
      <c r="J178" s="1" t="n">
        <v>4</v>
      </c>
      <c r="K178" s="1" t="n">
        <v>3</v>
      </c>
      <c r="L178" s="1" t="n">
        <v>4</v>
      </c>
      <c r="M178" s="1" t="n">
        <v>3</v>
      </c>
      <c r="N178" s="1" t="n">
        <v>4</v>
      </c>
      <c r="O178" s="1" t="n">
        <v>4</v>
      </c>
      <c r="P178" s="1" t="n">
        <v>3</v>
      </c>
      <c r="Q178" s="1" t="n">
        <v>3</v>
      </c>
      <c r="R178" s="1" t="n">
        <v>3</v>
      </c>
      <c r="S178" s="1" t="n">
        <v>3</v>
      </c>
      <c r="T178" s="1" t="n">
        <v>4</v>
      </c>
      <c r="U178" s="1" t="n">
        <v>4</v>
      </c>
      <c r="V178" s="1" t="n">
        <v>4</v>
      </c>
      <c r="W178" s="1" t="n">
        <v>4</v>
      </c>
      <c r="X178" s="1" t="n">
        <v>4</v>
      </c>
      <c r="Y178" s="1" t="n">
        <v>4</v>
      </c>
      <c r="Z178" s="1" t="n">
        <v>3</v>
      </c>
      <c r="AA178" s="1" t="n">
        <v>4</v>
      </c>
      <c r="AB178" s="1" t="n">
        <v>3</v>
      </c>
      <c r="AC178" s="1" t="n">
        <v>4</v>
      </c>
      <c r="AD178" s="1" t="n">
        <v>4</v>
      </c>
      <c r="AE178" s="1" t="n">
        <v>5</v>
      </c>
      <c r="AF178" s="1" t="n">
        <v>5</v>
      </c>
      <c r="AG178" s="1" t="n">
        <v>2</v>
      </c>
      <c r="AH178" s="1" t="n">
        <v>4</v>
      </c>
      <c r="AI178" s="1" t="n">
        <v>3</v>
      </c>
      <c r="AJ178" s="1" t="n">
        <v>4</v>
      </c>
      <c r="AK178" s="1" t="n">
        <v>5</v>
      </c>
      <c r="AL178" s="1" t="n">
        <v>3</v>
      </c>
      <c r="AM178" s="1" t="n">
        <v>4</v>
      </c>
      <c r="AN178" s="1" t="n">
        <v>3</v>
      </c>
      <c r="AO178" s="1" t="n">
        <v>4</v>
      </c>
      <c r="AP178" s="1" t="n">
        <v>4</v>
      </c>
      <c r="AQ178" s="1" t="n">
        <v>4</v>
      </c>
      <c r="AR178" s="1" t="n">
        <v>4</v>
      </c>
      <c r="AS178" s="1" t="n">
        <v>5</v>
      </c>
      <c r="AT178" s="1" t="n">
        <v>5</v>
      </c>
      <c r="AU178" s="1" t="n">
        <v>4</v>
      </c>
      <c r="AV178" s="1" t="n">
        <v>4</v>
      </c>
    </row>
    <row r="179" customFormat="false" ht="14.4" hidden="false" customHeight="false" outlineLevel="0" collapsed="false">
      <c r="A179" s="1" t="n">
        <v>4</v>
      </c>
      <c r="B179" s="1" t="n">
        <v>4</v>
      </c>
      <c r="C179" s="1" t="n">
        <v>5</v>
      </c>
      <c r="D179" s="1" t="n">
        <v>3</v>
      </c>
      <c r="E179" s="1" t="n">
        <v>5</v>
      </c>
      <c r="F179" s="1" t="n">
        <v>4</v>
      </c>
      <c r="G179" s="1" t="n">
        <v>5</v>
      </c>
      <c r="H179" s="1" t="n">
        <v>5</v>
      </c>
      <c r="I179" s="1" t="n">
        <v>4</v>
      </c>
      <c r="J179" s="1" t="n">
        <v>3</v>
      </c>
      <c r="K179" s="1" t="n">
        <v>3</v>
      </c>
      <c r="L179" s="1" t="n">
        <v>5</v>
      </c>
      <c r="M179" s="1" t="n">
        <v>3</v>
      </c>
      <c r="N179" s="1" t="n">
        <v>5</v>
      </c>
      <c r="O179" s="1" t="n">
        <v>3</v>
      </c>
      <c r="P179" s="1" t="n">
        <v>3</v>
      </c>
      <c r="Q179" s="1" t="n">
        <v>3</v>
      </c>
      <c r="R179" s="1" t="n">
        <v>5</v>
      </c>
      <c r="S179" s="1" t="n">
        <v>5</v>
      </c>
      <c r="T179" s="1" t="n">
        <v>5</v>
      </c>
      <c r="U179" s="1" t="n">
        <v>4</v>
      </c>
      <c r="V179" s="1" t="n">
        <v>4</v>
      </c>
      <c r="W179" s="1" t="n">
        <v>3</v>
      </c>
      <c r="X179" s="1" t="n">
        <v>5</v>
      </c>
      <c r="Y179" s="1" t="n">
        <v>4</v>
      </c>
      <c r="Z179" s="1" t="n">
        <v>3</v>
      </c>
      <c r="AA179" s="1" t="n">
        <v>4</v>
      </c>
      <c r="AB179" s="1" t="n">
        <v>3</v>
      </c>
      <c r="AC179" s="1" t="n">
        <v>4</v>
      </c>
      <c r="AD179" s="1" t="n">
        <v>4</v>
      </c>
      <c r="AE179" s="1" t="n">
        <v>5</v>
      </c>
      <c r="AF179" s="1" t="n">
        <v>5</v>
      </c>
      <c r="AG179" s="1" t="n">
        <v>4</v>
      </c>
      <c r="AH179" s="1" t="n">
        <v>4</v>
      </c>
      <c r="AI179" s="1" t="n">
        <v>3</v>
      </c>
      <c r="AJ179" s="1" t="n">
        <v>4</v>
      </c>
      <c r="AK179" s="1" t="n">
        <v>3</v>
      </c>
      <c r="AL179" s="1" t="n">
        <v>4</v>
      </c>
      <c r="AM179" s="1" t="n">
        <v>3</v>
      </c>
      <c r="AN179" s="1" t="n">
        <v>3</v>
      </c>
      <c r="AO179" s="1" t="n">
        <v>4</v>
      </c>
      <c r="AP179" s="1" t="n">
        <v>3</v>
      </c>
      <c r="AQ179" s="1" t="n">
        <v>4</v>
      </c>
      <c r="AR179" s="1" t="n">
        <v>4</v>
      </c>
      <c r="AS179" s="1" t="n">
        <v>5</v>
      </c>
      <c r="AT179" s="1" t="n">
        <v>5</v>
      </c>
      <c r="AU179" s="1" t="n">
        <v>4</v>
      </c>
      <c r="AV179" s="1" t="n">
        <v>4</v>
      </c>
    </row>
    <row r="180" customFormat="false" ht="14.4" hidden="false" customHeight="false" outlineLevel="0" collapsed="false">
      <c r="A180" s="1" t="n">
        <v>4</v>
      </c>
      <c r="B180" s="1" t="n">
        <v>3</v>
      </c>
      <c r="C180" s="1" t="n">
        <v>5</v>
      </c>
      <c r="D180" s="1" t="n">
        <v>4</v>
      </c>
      <c r="E180" s="1" t="n">
        <v>5</v>
      </c>
      <c r="F180" s="1" t="n">
        <v>4</v>
      </c>
      <c r="G180" s="1" t="n">
        <v>5</v>
      </c>
      <c r="H180" s="1" t="n">
        <v>3</v>
      </c>
      <c r="I180" s="1" t="n">
        <v>5</v>
      </c>
      <c r="J180" s="1" t="n">
        <v>4</v>
      </c>
      <c r="K180" s="1" t="n">
        <v>3</v>
      </c>
      <c r="L180" s="1" t="n">
        <v>3</v>
      </c>
      <c r="M180" s="1" t="n">
        <v>3</v>
      </c>
      <c r="N180" s="1" t="n">
        <v>3</v>
      </c>
      <c r="O180" s="1" t="n">
        <v>4</v>
      </c>
      <c r="P180" s="1" t="n">
        <v>3</v>
      </c>
      <c r="Q180" s="1" t="n">
        <v>3</v>
      </c>
      <c r="R180" s="1" t="n">
        <v>5</v>
      </c>
      <c r="S180" s="1" t="n">
        <v>3</v>
      </c>
      <c r="T180" s="1" t="n">
        <v>5</v>
      </c>
      <c r="U180" s="1" t="n">
        <v>3</v>
      </c>
      <c r="V180" s="1" t="n">
        <v>4</v>
      </c>
      <c r="W180" s="1" t="n">
        <v>3</v>
      </c>
      <c r="X180" s="1" t="n">
        <v>5</v>
      </c>
      <c r="Y180" s="1" t="n">
        <v>3</v>
      </c>
      <c r="Z180" s="1" t="n">
        <v>2</v>
      </c>
      <c r="AA180" s="1" t="n">
        <v>4</v>
      </c>
      <c r="AB180" s="1" t="n">
        <v>3</v>
      </c>
      <c r="AC180" s="1" t="n">
        <v>3</v>
      </c>
      <c r="AD180" s="1" t="n">
        <v>4</v>
      </c>
      <c r="AE180" s="1" t="n">
        <v>5</v>
      </c>
      <c r="AF180" s="1" t="n">
        <v>5</v>
      </c>
      <c r="AG180" s="1" t="n">
        <v>4</v>
      </c>
      <c r="AH180" s="1" t="n">
        <v>4</v>
      </c>
      <c r="AI180" s="1" t="n">
        <v>3</v>
      </c>
      <c r="AJ180" s="1" t="n">
        <v>4</v>
      </c>
      <c r="AK180" s="1" t="n">
        <v>5</v>
      </c>
      <c r="AL180" s="1" t="n">
        <v>4</v>
      </c>
      <c r="AM180" s="1" t="n">
        <v>5</v>
      </c>
      <c r="AN180" s="1" t="n">
        <v>3</v>
      </c>
      <c r="AO180" s="1" t="n">
        <v>4</v>
      </c>
      <c r="AP180" s="1" t="n">
        <v>3</v>
      </c>
      <c r="AQ180" s="1" t="n">
        <v>3</v>
      </c>
      <c r="AR180" s="1" t="n">
        <v>3</v>
      </c>
      <c r="AS180" s="1" t="n">
        <v>5</v>
      </c>
      <c r="AT180" s="1" t="n">
        <v>4</v>
      </c>
      <c r="AU180" s="1" t="n">
        <v>4</v>
      </c>
      <c r="AV180" s="1" t="n">
        <v>4</v>
      </c>
    </row>
    <row r="181" customFormat="false" ht="14.4" hidden="false" customHeight="false" outlineLevel="0" collapsed="false">
      <c r="A181" s="1" t="n">
        <v>4</v>
      </c>
      <c r="B181" s="1" t="n">
        <v>5</v>
      </c>
      <c r="C181" s="1" t="n">
        <v>5</v>
      </c>
      <c r="D181" s="1" t="n">
        <v>4</v>
      </c>
      <c r="E181" s="1" t="n">
        <v>5</v>
      </c>
      <c r="F181" s="1" t="n">
        <v>3</v>
      </c>
      <c r="G181" s="1" t="n">
        <v>5</v>
      </c>
      <c r="H181" s="1" t="n">
        <v>4</v>
      </c>
      <c r="I181" s="1" t="n">
        <v>3</v>
      </c>
      <c r="J181" s="1" t="n">
        <v>3</v>
      </c>
      <c r="K181" s="1" t="n">
        <v>3</v>
      </c>
      <c r="L181" s="1" t="n">
        <v>4</v>
      </c>
      <c r="M181" s="1" t="n">
        <v>3</v>
      </c>
      <c r="N181" s="1" t="n">
        <v>4</v>
      </c>
      <c r="O181" s="1" t="n">
        <v>5</v>
      </c>
      <c r="P181" s="1" t="n">
        <v>3</v>
      </c>
      <c r="Q181" s="1" t="n">
        <v>3</v>
      </c>
      <c r="R181" s="1" t="n">
        <v>5</v>
      </c>
      <c r="S181" s="1" t="n">
        <v>3</v>
      </c>
      <c r="T181" s="1" t="n">
        <v>4</v>
      </c>
      <c r="U181" s="1" t="n">
        <v>4</v>
      </c>
      <c r="V181" s="1" t="n">
        <v>5</v>
      </c>
      <c r="W181" s="1" t="n">
        <v>4</v>
      </c>
      <c r="X181" s="1" t="n">
        <v>5</v>
      </c>
      <c r="Y181" s="1" t="n">
        <v>4</v>
      </c>
      <c r="Z181" s="1" t="n">
        <v>3</v>
      </c>
      <c r="AA181" s="1" t="n">
        <v>3</v>
      </c>
      <c r="AB181" s="1" t="n">
        <v>4</v>
      </c>
      <c r="AC181" s="1" t="n">
        <v>4</v>
      </c>
      <c r="AD181" s="1" t="n">
        <v>3</v>
      </c>
      <c r="AE181" s="1" t="n">
        <v>5</v>
      </c>
      <c r="AF181" s="1" t="n">
        <v>5</v>
      </c>
      <c r="AG181" s="1" t="n">
        <v>4</v>
      </c>
      <c r="AH181" s="1" t="n">
        <v>4</v>
      </c>
      <c r="AI181" s="1" t="n">
        <v>4</v>
      </c>
      <c r="AJ181" s="1" t="n">
        <v>4</v>
      </c>
      <c r="AK181" s="1" t="n">
        <v>3</v>
      </c>
      <c r="AL181" s="1" t="n">
        <v>3</v>
      </c>
      <c r="AM181" s="1" t="n">
        <v>4</v>
      </c>
      <c r="AN181" s="1" t="n">
        <v>4</v>
      </c>
      <c r="AO181" s="1" t="n">
        <v>5</v>
      </c>
      <c r="AP181" s="1" t="n">
        <v>3</v>
      </c>
      <c r="AQ181" s="1" t="n">
        <v>5</v>
      </c>
      <c r="AR181" s="1" t="n">
        <v>5</v>
      </c>
      <c r="AS181" s="1" t="n">
        <v>4</v>
      </c>
      <c r="AT181" s="1" t="n">
        <v>5</v>
      </c>
      <c r="AU181" s="1" t="n">
        <v>5</v>
      </c>
      <c r="AV181" s="1" t="n">
        <v>3</v>
      </c>
    </row>
    <row r="182" customFormat="false" ht="14.4" hidden="false" customHeight="false" outlineLevel="0" collapsed="false">
      <c r="A182" s="1" t="n">
        <v>5</v>
      </c>
      <c r="B182" s="1" t="n">
        <v>4</v>
      </c>
      <c r="C182" s="1" t="n">
        <v>5</v>
      </c>
      <c r="D182" s="1" t="n">
        <v>3</v>
      </c>
      <c r="E182" s="1" t="n">
        <v>5</v>
      </c>
      <c r="F182" s="1" t="n">
        <v>4</v>
      </c>
      <c r="G182" s="1" t="n">
        <v>5</v>
      </c>
      <c r="H182" s="1" t="n">
        <v>3</v>
      </c>
      <c r="I182" s="1" t="n">
        <v>5</v>
      </c>
      <c r="J182" s="1" t="n">
        <v>5</v>
      </c>
      <c r="K182" s="1" t="n">
        <v>3</v>
      </c>
      <c r="L182" s="1" t="n">
        <v>4</v>
      </c>
      <c r="M182" s="1" t="n">
        <v>3</v>
      </c>
      <c r="N182" s="1" t="n">
        <v>3</v>
      </c>
      <c r="O182" s="1" t="n">
        <v>5</v>
      </c>
      <c r="P182" s="1" t="n">
        <v>3</v>
      </c>
      <c r="Q182" s="1" t="n">
        <v>3</v>
      </c>
      <c r="R182" s="1" t="n">
        <v>5</v>
      </c>
      <c r="S182" s="1" t="n">
        <v>4</v>
      </c>
      <c r="T182" s="1" t="n">
        <v>3</v>
      </c>
      <c r="U182" s="1" t="n">
        <v>5</v>
      </c>
      <c r="V182" s="1" t="n">
        <v>4</v>
      </c>
      <c r="W182" s="1" t="n">
        <v>3</v>
      </c>
      <c r="X182" s="1" t="n">
        <v>5</v>
      </c>
      <c r="Y182" s="1" t="n">
        <v>4</v>
      </c>
      <c r="Z182" s="1" t="n">
        <v>2</v>
      </c>
      <c r="AA182" s="1" t="n">
        <v>3</v>
      </c>
      <c r="AB182" s="1" t="n">
        <v>2</v>
      </c>
      <c r="AC182" s="1" t="n">
        <v>4</v>
      </c>
      <c r="AD182" s="1" t="n">
        <v>4</v>
      </c>
      <c r="AE182" s="1" t="n">
        <v>5</v>
      </c>
      <c r="AF182" s="1" t="n">
        <v>5</v>
      </c>
      <c r="AG182" s="1" t="n">
        <v>4</v>
      </c>
      <c r="AH182" s="1" t="n">
        <v>4</v>
      </c>
      <c r="AI182" s="1" t="n">
        <v>2</v>
      </c>
      <c r="AJ182" s="1" t="n">
        <v>4</v>
      </c>
      <c r="AK182" s="1" t="n">
        <v>3</v>
      </c>
      <c r="AL182" s="1" t="n">
        <v>3</v>
      </c>
      <c r="AM182" s="1" t="n">
        <v>5</v>
      </c>
      <c r="AN182" s="1" t="n">
        <v>4</v>
      </c>
      <c r="AO182" s="1" t="n">
        <v>5</v>
      </c>
      <c r="AP182" s="1" t="n">
        <v>3</v>
      </c>
      <c r="AQ182" s="1" t="n">
        <v>5</v>
      </c>
      <c r="AR182" s="1" t="n">
        <v>5</v>
      </c>
      <c r="AS182" s="1" t="n">
        <v>4</v>
      </c>
      <c r="AT182" s="1" t="n">
        <v>3</v>
      </c>
      <c r="AU182" s="1" t="n">
        <v>5</v>
      </c>
      <c r="AV182" s="1" t="n">
        <v>3</v>
      </c>
    </row>
    <row r="183" customFormat="false" ht="14.4" hidden="false" customHeight="false" outlineLevel="0" collapsed="false">
      <c r="A183" s="1" t="n">
        <v>4</v>
      </c>
      <c r="B183" s="1" t="n">
        <v>5</v>
      </c>
      <c r="C183" s="1" t="n">
        <v>5</v>
      </c>
      <c r="D183" s="1" t="n">
        <v>3</v>
      </c>
      <c r="E183" s="1" t="n">
        <v>5</v>
      </c>
      <c r="F183" s="1" t="n">
        <v>4</v>
      </c>
      <c r="G183" s="1" t="n">
        <v>5</v>
      </c>
      <c r="H183" s="1" t="n">
        <v>3</v>
      </c>
      <c r="I183" s="1" t="n">
        <v>4</v>
      </c>
      <c r="J183" s="1" t="n">
        <v>5</v>
      </c>
      <c r="K183" s="1" t="n">
        <v>3</v>
      </c>
      <c r="L183" s="1" t="n">
        <v>5</v>
      </c>
      <c r="M183" s="1" t="n">
        <v>3</v>
      </c>
      <c r="N183" s="1" t="n">
        <v>4</v>
      </c>
      <c r="O183" s="1" t="n">
        <v>3</v>
      </c>
      <c r="P183" s="1" t="n">
        <v>3</v>
      </c>
      <c r="Q183" s="1" t="n">
        <v>3</v>
      </c>
      <c r="R183" s="1" t="n">
        <v>5</v>
      </c>
      <c r="S183" s="1" t="n">
        <v>4</v>
      </c>
      <c r="T183" s="1" t="n">
        <v>5</v>
      </c>
      <c r="U183" s="1" t="n">
        <v>5</v>
      </c>
      <c r="V183" s="1" t="n">
        <v>4</v>
      </c>
      <c r="W183" s="1" t="n">
        <v>2</v>
      </c>
      <c r="X183" s="1" t="n">
        <v>5</v>
      </c>
      <c r="Y183" s="1" t="n">
        <v>4</v>
      </c>
      <c r="Z183" s="1" t="n">
        <v>3</v>
      </c>
      <c r="AA183" s="1" t="n">
        <v>3</v>
      </c>
      <c r="AB183" s="1" t="n">
        <v>5</v>
      </c>
      <c r="AC183" s="1" t="n">
        <v>4</v>
      </c>
      <c r="AD183" s="1" t="n">
        <v>4</v>
      </c>
      <c r="AE183" s="1" t="n">
        <v>5</v>
      </c>
      <c r="AF183" s="1" t="n">
        <v>5</v>
      </c>
      <c r="AG183" s="1" t="n">
        <v>3</v>
      </c>
      <c r="AH183" s="1" t="n">
        <v>5</v>
      </c>
      <c r="AI183" s="1" t="n">
        <v>5</v>
      </c>
      <c r="AJ183" s="1" t="n">
        <v>4</v>
      </c>
      <c r="AK183" s="1" t="n">
        <v>3</v>
      </c>
      <c r="AL183" s="1" t="n">
        <v>2</v>
      </c>
      <c r="AM183" s="1" t="n">
        <v>3</v>
      </c>
      <c r="AN183" s="1" t="n">
        <v>4</v>
      </c>
      <c r="AO183" s="1" t="n">
        <v>5</v>
      </c>
      <c r="AP183" s="1" t="n">
        <v>3</v>
      </c>
      <c r="AQ183" s="1" t="n">
        <v>5</v>
      </c>
      <c r="AR183" s="1" t="n">
        <v>5</v>
      </c>
      <c r="AS183" s="1" t="n">
        <v>4</v>
      </c>
      <c r="AT183" s="1" t="n">
        <v>3</v>
      </c>
      <c r="AU183" s="1" t="n">
        <v>5</v>
      </c>
      <c r="AV183" s="1" t="n">
        <v>3</v>
      </c>
    </row>
    <row r="184" customFormat="false" ht="14.4" hidden="false" customHeight="false" outlineLevel="0" collapsed="false">
      <c r="A184" s="1" t="n">
        <v>4</v>
      </c>
      <c r="B184" s="1" t="n">
        <v>3</v>
      </c>
      <c r="C184" s="1" t="n">
        <v>5</v>
      </c>
      <c r="D184" s="1" t="n">
        <v>4</v>
      </c>
      <c r="E184" s="1" t="n">
        <v>5</v>
      </c>
      <c r="F184" s="1" t="n">
        <v>3</v>
      </c>
      <c r="G184" s="1" t="n">
        <v>5</v>
      </c>
      <c r="H184" s="1" t="n">
        <v>4</v>
      </c>
      <c r="I184" s="1" t="n">
        <v>5</v>
      </c>
      <c r="J184" s="1" t="n">
        <v>4</v>
      </c>
      <c r="K184" s="1" t="n">
        <v>3</v>
      </c>
      <c r="L184" s="1" t="n">
        <v>5</v>
      </c>
      <c r="M184" s="1" t="n">
        <v>3</v>
      </c>
      <c r="N184" s="1" t="n">
        <v>4</v>
      </c>
      <c r="O184" s="1" t="n">
        <v>5</v>
      </c>
      <c r="P184" s="1" t="n">
        <v>3</v>
      </c>
      <c r="Q184" s="1" t="n">
        <v>3</v>
      </c>
      <c r="R184" s="1" t="n">
        <v>5</v>
      </c>
      <c r="S184" s="1" t="n">
        <v>3</v>
      </c>
      <c r="T184" s="1" t="n">
        <v>4</v>
      </c>
      <c r="U184" s="1" t="n">
        <v>5</v>
      </c>
      <c r="V184" s="1" t="n">
        <v>4</v>
      </c>
      <c r="W184" s="1" t="n">
        <v>4</v>
      </c>
      <c r="X184" s="1" t="n">
        <v>5</v>
      </c>
      <c r="Y184" s="1" t="n">
        <v>3</v>
      </c>
      <c r="Z184" s="1" t="n">
        <v>3</v>
      </c>
      <c r="AA184" s="1" t="n">
        <v>4</v>
      </c>
      <c r="AB184" s="1" t="n">
        <v>4</v>
      </c>
      <c r="AC184" s="1" t="n">
        <v>4</v>
      </c>
      <c r="AD184" s="1" t="n">
        <v>4</v>
      </c>
      <c r="AE184" s="1" t="n">
        <v>5</v>
      </c>
      <c r="AF184" s="1" t="n">
        <v>5</v>
      </c>
      <c r="AG184" s="1" t="n">
        <v>3</v>
      </c>
      <c r="AH184" s="1" t="n">
        <v>3</v>
      </c>
      <c r="AI184" s="1" t="n">
        <v>4</v>
      </c>
      <c r="AJ184" s="1" t="n">
        <v>4</v>
      </c>
      <c r="AK184" s="1" t="n">
        <v>2</v>
      </c>
      <c r="AL184" s="1" t="n">
        <v>5</v>
      </c>
      <c r="AM184" s="1" t="n">
        <v>3</v>
      </c>
      <c r="AN184" s="1" t="n">
        <v>4</v>
      </c>
      <c r="AO184" s="1" t="n">
        <v>4</v>
      </c>
      <c r="AP184" s="1" t="n">
        <v>3</v>
      </c>
      <c r="AQ184" s="1" t="n">
        <v>3</v>
      </c>
      <c r="AR184" s="1" t="n">
        <v>4</v>
      </c>
      <c r="AS184" s="1" t="n">
        <v>5</v>
      </c>
      <c r="AT184" s="1" t="n">
        <v>3</v>
      </c>
      <c r="AU184" s="1" t="n">
        <v>4</v>
      </c>
      <c r="AV184" s="1" t="n">
        <v>4</v>
      </c>
    </row>
    <row r="185" customFormat="false" ht="14.4" hidden="false" customHeight="false" outlineLevel="0" collapsed="false">
      <c r="A185" s="1" t="n">
        <v>4</v>
      </c>
      <c r="B185" s="1" t="n">
        <v>4</v>
      </c>
      <c r="C185" s="1" t="n">
        <v>5</v>
      </c>
      <c r="D185" s="1" t="n">
        <v>5</v>
      </c>
      <c r="E185" s="1" t="n">
        <v>5</v>
      </c>
      <c r="F185" s="1" t="n">
        <v>3</v>
      </c>
      <c r="G185" s="1" t="n">
        <v>5</v>
      </c>
      <c r="H185" s="1" t="n">
        <v>4</v>
      </c>
      <c r="I185" s="1" t="n">
        <v>3</v>
      </c>
      <c r="J185" s="1" t="n">
        <v>5</v>
      </c>
      <c r="K185" s="1" t="n">
        <v>3</v>
      </c>
      <c r="L185" s="1" t="n">
        <v>3</v>
      </c>
      <c r="M185" s="1" t="n">
        <v>3</v>
      </c>
      <c r="N185" s="1" t="n">
        <v>4</v>
      </c>
      <c r="O185" s="1" t="n">
        <v>3</v>
      </c>
      <c r="P185" s="1" t="n">
        <v>3</v>
      </c>
      <c r="Q185" s="1" t="n">
        <v>3</v>
      </c>
      <c r="R185" s="1" t="n">
        <v>5</v>
      </c>
      <c r="S185" s="1" t="n">
        <v>5</v>
      </c>
      <c r="T185" s="1" t="n">
        <v>5</v>
      </c>
      <c r="U185" s="1" t="n">
        <v>3</v>
      </c>
      <c r="V185" s="1" t="n">
        <v>3</v>
      </c>
      <c r="W185" s="1" t="n">
        <v>3</v>
      </c>
      <c r="X185" s="1" t="n">
        <v>5</v>
      </c>
      <c r="Y185" s="1" t="n">
        <v>3</v>
      </c>
      <c r="Z185" s="1" t="n">
        <v>2</v>
      </c>
      <c r="AA185" s="1" t="n">
        <v>4</v>
      </c>
      <c r="AB185" s="1" t="n">
        <v>2</v>
      </c>
      <c r="AC185" s="1" t="n">
        <v>3</v>
      </c>
      <c r="AD185" s="1" t="n">
        <v>3</v>
      </c>
      <c r="AE185" s="1" t="n">
        <v>5</v>
      </c>
      <c r="AF185" s="1" t="n">
        <v>5</v>
      </c>
      <c r="AG185" s="1" t="n">
        <v>3</v>
      </c>
      <c r="AH185" s="1" t="n">
        <v>3</v>
      </c>
      <c r="AI185" s="1" t="n">
        <v>2</v>
      </c>
      <c r="AJ185" s="1" t="n">
        <v>3</v>
      </c>
      <c r="AK185" s="1" t="n">
        <v>3</v>
      </c>
      <c r="AL185" s="1" t="n">
        <v>3</v>
      </c>
      <c r="AM185" s="1" t="n">
        <v>3</v>
      </c>
      <c r="AN185" s="1" t="n">
        <v>4</v>
      </c>
      <c r="AO185" s="1" t="n">
        <v>4</v>
      </c>
      <c r="AP185" s="1" t="n">
        <v>4</v>
      </c>
      <c r="AQ185" s="1" t="n">
        <v>3</v>
      </c>
      <c r="AR185" s="1" t="n">
        <v>4</v>
      </c>
      <c r="AS185" s="1" t="n">
        <v>3</v>
      </c>
      <c r="AT185" s="1" t="n">
        <v>4</v>
      </c>
      <c r="AU185" s="1" t="n">
        <v>3</v>
      </c>
      <c r="AV185" s="1" t="n">
        <v>4</v>
      </c>
    </row>
    <row r="186" customFormat="false" ht="14.4" hidden="false" customHeight="false" outlineLevel="0" collapsed="false">
      <c r="A186" s="1" t="n">
        <v>4</v>
      </c>
      <c r="B186" s="1" t="n">
        <v>5</v>
      </c>
      <c r="C186" s="1" t="n">
        <v>5</v>
      </c>
      <c r="D186" s="1" t="n">
        <v>4</v>
      </c>
      <c r="E186" s="1" t="n">
        <v>5</v>
      </c>
      <c r="F186" s="1" t="n">
        <v>5</v>
      </c>
      <c r="G186" s="1" t="n">
        <v>5</v>
      </c>
      <c r="H186" s="1" t="n">
        <v>3</v>
      </c>
      <c r="I186" s="1" t="n">
        <v>4</v>
      </c>
      <c r="J186" s="1" t="n">
        <v>5</v>
      </c>
      <c r="K186" s="1" t="n">
        <v>3</v>
      </c>
      <c r="L186" s="1" t="n">
        <v>4</v>
      </c>
      <c r="M186" s="1" t="n">
        <v>3</v>
      </c>
      <c r="N186" s="1" t="n">
        <v>3</v>
      </c>
      <c r="O186" s="1" t="n">
        <v>4</v>
      </c>
      <c r="P186" s="1" t="n">
        <v>3</v>
      </c>
      <c r="Q186" s="1" t="n">
        <v>3</v>
      </c>
      <c r="R186" s="1" t="n">
        <v>5</v>
      </c>
      <c r="S186" s="1" t="n">
        <v>3</v>
      </c>
      <c r="T186" s="1" t="n">
        <v>5</v>
      </c>
      <c r="U186" s="1" t="n">
        <v>5</v>
      </c>
      <c r="V186" s="1" t="n">
        <v>4</v>
      </c>
      <c r="W186" s="1" t="n">
        <v>4</v>
      </c>
      <c r="X186" s="1" t="n">
        <v>4</v>
      </c>
      <c r="Y186" s="1" t="n">
        <v>4</v>
      </c>
      <c r="Z186" s="1" t="n">
        <v>2</v>
      </c>
      <c r="AA186" s="1" t="n">
        <v>3</v>
      </c>
      <c r="AB186" s="1" t="n">
        <v>3</v>
      </c>
      <c r="AC186" s="1" t="n">
        <v>4</v>
      </c>
      <c r="AD186" s="1" t="n">
        <v>4</v>
      </c>
      <c r="AE186" s="1" t="n">
        <v>5</v>
      </c>
      <c r="AF186" s="1" t="n">
        <v>5</v>
      </c>
      <c r="AG186" s="1" t="n">
        <v>4</v>
      </c>
      <c r="AH186" s="1" t="n">
        <v>3</v>
      </c>
      <c r="AI186" s="1" t="n">
        <v>3</v>
      </c>
      <c r="AJ186" s="1" t="n">
        <v>5</v>
      </c>
      <c r="AK186" s="1" t="n">
        <v>4</v>
      </c>
      <c r="AL186" s="1" t="n">
        <v>3</v>
      </c>
      <c r="AM186" s="1" t="n">
        <v>2</v>
      </c>
      <c r="AN186" s="1" t="n">
        <v>4</v>
      </c>
      <c r="AO186" s="1" t="n">
        <v>4</v>
      </c>
      <c r="AP186" s="1" t="n">
        <v>3</v>
      </c>
      <c r="AQ186" s="1" t="n">
        <v>4</v>
      </c>
      <c r="AR186" s="1" t="n">
        <v>5</v>
      </c>
      <c r="AS186" s="1" t="n">
        <v>5</v>
      </c>
      <c r="AT186" s="1" t="n">
        <v>3</v>
      </c>
      <c r="AU186" s="1" t="n">
        <v>4</v>
      </c>
      <c r="AV186" s="1" t="n">
        <v>3</v>
      </c>
    </row>
    <row r="187" customFormat="false" ht="14.4" hidden="false" customHeight="false" outlineLevel="0" collapsed="false">
      <c r="A187" s="1" t="n">
        <v>4</v>
      </c>
      <c r="B187" s="1" t="n">
        <v>3</v>
      </c>
      <c r="C187" s="1" t="n">
        <v>5</v>
      </c>
      <c r="D187" s="1" t="n">
        <v>4</v>
      </c>
      <c r="E187" s="1" t="n">
        <v>5</v>
      </c>
      <c r="F187" s="1" t="n">
        <v>3</v>
      </c>
      <c r="G187" s="1" t="n">
        <v>5</v>
      </c>
      <c r="H187" s="1" t="n">
        <v>4</v>
      </c>
      <c r="I187" s="1" t="n">
        <v>5</v>
      </c>
      <c r="J187" s="1" t="n">
        <v>5</v>
      </c>
      <c r="K187" s="1" t="n">
        <v>3</v>
      </c>
      <c r="L187" s="1" t="n">
        <v>3</v>
      </c>
      <c r="M187" s="1" t="n">
        <v>3</v>
      </c>
      <c r="N187" s="1" t="n">
        <v>3</v>
      </c>
      <c r="O187" s="1" t="n">
        <v>5</v>
      </c>
      <c r="P187" s="1" t="n">
        <v>3</v>
      </c>
      <c r="Q187" s="1" t="n">
        <v>3</v>
      </c>
      <c r="R187" s="1" t="n">
        <v>5</v>
      </c>
      <c r="S187" s="1" t="n">
        <v>3</v>
      </c>
      <c r="T187" s="1" t="n">
        <v>5</v>
      </c>
      <c r="U187" s="1" t="n">
        <v>5</v>
      </c>
      <c r="V187" s="1" t="n">
        <v>4</v>
      </c>
      <c r="W187" s="1" t="n">
        <v>3</v>
      </c>
      <c r="X187" s="1" t="n">
        <v>4</v>
      </c>
      <c r="Y187" s="1" t="n">
        <v>4</v>
      </c>
      <c r="Z187" s="1" t="n">
        <v>3</v>
      </c>
      <c r="AA187" s="1" t="n">
        <v>3</v>
      </c>
      <c r="AB187" s="1" t="n">
        <v>3</v>
      </c>
      <c r="AC187" s="1" t="n">
        <v>4</v>
      </c>
      <c r="AD187" s="1" t="n">
        <v>4</v>
      </c>
      <c r="AE187" s="1" t="n">
        <v>5</v>
      </c>
      <c r="AF187" s="1" t="n">
        <v>5</v>
      </c>
      <c r="AG187" s="1" t="n">
        <v>4</v>
      </c>
      <c r="AH187" s="1" t="n">
        <v>4</v>
      </c>
      <c r="AI187" s="1" t="n">
        <v>3</v>
      </c>
      <c r="AJ187" s="1" t="n">
        <v>5</v>
      </c>
      <c r="AK187" s="1" t="n">
        <v>3</v>
      </c>
      <c r="AL187" s="1" t="n">
        <v>4</v>
      </c>
      <c r="AM187" s="1" t="n">
        <v>5</v>
      </c>
      <c r="AN187" s="1" t="n">
        <v>4</v>
      </c>
      <c r="AO187" s="1" t="n">
        <v>5</v>
      </c>
      <c r="AP187" s="1" t="n">
        <v>3</v>
      </c>
      <c r="AQ187" s="1" t="n">
        <v>3</v>
      </c>
      <c r="AR187" s="1" t="n">
        <v>4</v>
      </c>
      <c r="AS187" s="1" t="n">
        <v>5</v>
      </c>
      <c r="AT187" s="1" t="n">
        <v>3</v>
      </c>
      <c r="AU187" s="1" t="n">
        <v>4</v>
      </c>
      <c r="AV187" s="1" t="n">
        <v>3</v>
      </c>
    </row>
    <row r="188" customFormat="false" ht="14.4" hidden="false" customHeight="false" outlineLevel="0" collapsed="false">
      <c r="A188" s="1" t="n">
        <v>4</v>
      </c>
      <c r="B188" s="1" t="n">
        <v>5</v>
      </c>
      <c r="C188" s="1" t="n">
        <v>5</v>
      </c>
      <c r="D188" s="1" t="n">
        <v>4</v>
      </c>
      <c r="E188" s="1" t="n">
        <v>5</v>
      </c>
      <c r="F188" s="1" t="n">
        <v>4</v>
      </c>
      <c r="G188" s="1" t="n">
        <v>5</v>
      </c>
      <c r="H188" s="1" t="n">
        <v>5</v>
      </c>
      <c r="I188" s="1" t="n">
        <v>3</v>
      </c>
      <c r="J188" s="1" t="n">
        <v>3</v>
      </c>
      <c r="K188" s="1" t="n">
        <v>3</v>
      </c>
      <c r="L188" s="1" t="n">
        <v>5</v>
      </c>
      <c r="M188" s="1" t="n">
        <v>3</v>
      </c>
      <c r="N188" s="1" t="n">
        <v>4</v>
      </c>
      <c r="O188" s="1" t="n">
        <v>4</v>
      </c>
      <c r="P188" s="1" t="n">
        <v>3</v>
      </c>
      <c r="Q188" s="1" t="n">
        <v>3</v>
      </c>
      <c r="R188" s="1" t="n">
        <v>5</v>
      </c>
      <c r="S188" s="1" t="n">
        <v>5</v>
      </c>
      <c r="T188" s="1" t="n">
        <v>5</v>
      </c>
      <c r="U188" s="1" t="n">
        <v>5</v>
      </c>
      <c r="V188" s="1" t="n">
        <v>5</v>
      </c>
      <c r="W188" s="1" t="n">
        <v>5</v>
      </c>
      <c r="X188" s="1" t="n">
        <v>5</v>
      </c>
      <c r="Y188" s="1" t="n">
        <v>5</v>
      </c>
      <c r="Z188" s="1" t="n">
        <v>5</v>
      </c>
      <c r="AA188" s="1" t="n">
        <v>5</v>
      </c>
      <c r="AB188" s="1" t="n">
        <v>5</v>
      </c>
      <c r="AC188" s="1" t="n">
        <v>5</v>
      </c>
      <c r="AD188" s="1" t="n">
        <v>5</v>
      </c>
      <c r="AE188" s="1" t="n">
        <v>5</v>
      </c>
      <c r="AF188" s="1" t="n">
        <v>5</v>
      </c>
      <c r="AG188" s="1" t="n">
        <v>5</v>
      </c>
      <c r="AH188" s="1" t="n">
        <v>5</v>
      </c>
      <c r="AI188" s="1" t="n">
        <v>5</v>
      </c>
      <c r="AJ188" s="1" t="n">
        <v>5</v>
      </c>
      <c r="AK188" s="1" t="n">
        <v>2</v>
      </c>
      <c r="AL188" s="1" t="n">
        <v>5</v>
      </c>
      <c r="AM188" s="1" t="n">
        <v>3</v>
      </c>
      <c r="AN188" s="1" t="n">
        <v>4</v>
      </c>
      <c r="AO188" s="1" t="n">
        <v>5</v>
      </c>
      <c r="AP188" s="1" t="n">
        <v>3</v>
      </c>
      <c r="AQ188" s="1" t="n">
        <v>2</v>
      </c>
      <c r="AR188" s="1" t="n">
        <v>3</v>
      </c>
      <c r="AS188" s="1" t="n">
        <v>3</v>
      </c>
      <c r="AT188" s="1" t="n">
        <v>3</v>
      </c>
      <c r="AU188" s="1" t="n">
        <v>4</v>
      </c>
      <c r="AV188" s="1" t="n">
        <v>3</v>
      </c>
    </row>
    <row r="189" customFormat="false" ht="14.4" hidden="false" customHeight="false" outlineLevel="0" collapsed="false">
      <c r="A189" s="1" t="n">
        <v>4</v>
      </c>
      <c r="B189" s="1" t="n">
        <v>3</v>
      </c>
      <c r="C189" s="1" t="n">
        <v>5</v>
      </c>
      <c r="D189" s="1" t="n">
        <v>5</v>
      </c>
      <c r="E189" s="1" t="n">
        <v>5</v>
      </c>
      <c r="F189" s="1" t="n">
        <v>4</v>
      </c>
      <c r="G189" s="1" t="n">
        <v>5</v>
      </c>
      <c r="H189" s="1" t="n">
        <v>4</v>
      </c>
      <c r="I189" s="1" t="n">
        <v>5</v>
      </c>
      <c r="J189" s="1" t="n">
        <v>5</v>
      </c>
      <c r="K189" s="1" t="n">
        <v>3</v>
      </c>
      <c r="L189" s="1" t="n">
        <v>5</v>
      </c>
      <c r="M189" s="1" t="n">
        <v>3</v>
      </c>
      <c r="N189" s="1" t="n">
        <v>4</v>
      </c>
      <c r="O189" s="1" t="n">
        <v>4</v>
      </c>
      <c r="P189" s="1" t="n">
        <v>3</v>
      </c>
      <c r="Q189" s="1" t="n">
        <v>3</v>
      </c>
      <c r="R189" s="1" t="n">
        <v>5</v>
      </c>
      <c r="S189" s="1" t="n">
        <v>3</v>
      </c>
      <c r="T189" s="1" t="n">
        <v>4</v>
      </c>
      <c r="U189" s="1" t="n">
        <v>4</v>
      </c>
      <c r="V189" s="1" t="n">
        <v>4</v>
      </c>
      <c r="W189" s="1" t="n">
        <v>4</v>
      </c>
      <c r="X189" s="1" t="n">
        <v>4</v>
      </c>
      <c r="Y189" s="1" t="n">
        <v>4</v>
      </c>
      <c r="Z189" s="1" t="n">
        <v>3</v>
      </c>
      <c r="AA189" s="1" t="n">
        <v>3</v>
      </c>
      <c r="AB189" s="1" t="n">
        <v>3</v>
      </c>
      <c r="AC189" s="1" t="n">
        <v>4</v>
      </c>
      <c r="AD189" s="1" t="n">
        <v>4</v>
      </c>
      <c r="AE189" s="1" t="n">
        <v>5</v>
      </c>
      <c r="AF189" s="1" t="n">
        <v>5</v>
      </c>
      <c r="AG189" s="1" t="n">
        <v>3</v>
      </c>
      <c r="AH189" s="1" t="n">
        <v>4</v>
      </c>
      <c r="AI189" s="1" t="n">
        <v>3</v>
      </c>
      <c r="AJ189" s="1" t="n">
        <v>5</v>
      </c>
      <c r="AK189" s="1" t="n">
        <v>4</v>
      </c>
      <c r="AL189" s="1" t="n">
        <v>3</v>
      </c>
      <c r="AM189" s="1" t="n">
        <v>3</v>
      </c>
      <c r="AN189" s="1" t="n">
        <v>4</v>
      </c>
      <c r="AO189" s="1" t="n">
        <v>4</v>
      </c>
      <c r="AP189" s="1" t="n">
        <v>3</v>
      </c>
      <c r="AQ189" s="1" t="n">
        <v>4</v>
      </c>
      <c r="AR189" s="1" t="n">
        <v>4</v>
      </c>
      <c r="AS189" s="1" t="n">
        <v>3</v>
      </c>
      <c r="AT189" s="1" t="n">
        <v>3</v>
      </c>
      <c r="AU189" s="1" t="n">
        <v>4</v>
      </c>
      <c r="AV189" s="1" t="n">
        <v>3</v>
      </c>
    </row>
    <row r="190" customFormat="false" ht="14.4" hidden="false" customHeight="false" outlineLevel="0" collapsed="false">
      <c r="A190" s="1" t="n">
        <v>4</v>
      </c>
      <c r="B190" s="1" t="n">
        <v>4</v>
      </c>
      <c r="C190" s="1" t="n">
        <v>4</v>
      </c>
      <c r="D190" s="1" t="n">
        <v>5</v>
      </c>
      <c r="E190" s="1" t="n">
        <v>4</v>
      </c>
      <c r="F190" s="1" t="n">
        <v>3</v>
      </c>
      <c r="G190" s="1" t="n">
        <v>3</v>
      </c>
      <c r="H190" s="1" t="n">
        <v>3</v>
      </c>
      <c r="I190" s="1" t="n">
        <v>4</v>
      </c>
      <c r="J190" s="1" t="n">
        <v>5</v>
      </c>
      <c r="K190" s="1" t="n">
        <v>3</v>
      </c>
      <c r="L190" s="1" t="n">
        <v>3</v>
      </c>
      <c r="M190" s="1" t="n">
        <v>5</v>
      </c>
      <c r="N190" s="1" t="n">
        <v>4</v>
      </c>
      <c r="O190" s="1" t="n">
        <v>4</v>
      </c>
      <c r="P190" s="1" t="n">
        <v>4</v>
      </c>
      <c r="Q190" s="1" t="n">
        <v>5</v>
      </c>
      <c r="R190" s="1" t="n">
        <v>5</v>
      </c>
      <c r="S190" s="1" t="n">
        <v>3</v>
      </c>
      <c r="T190" s="1" t="n">
        <v>3</v>
      </c>
      <c r="U190" s="1" t="n">
        <v>4</v>
      </c>
      <c r="V190" s="1" t="n">
        <v>4</v>
      </c>
      <c r="W190" s="1" t="n">
        <v>3</v>
      </c>
      <c r="X190" s="1" t="n">
        <v>4</v>
      </c>
      <c r="Y190" s="1" t="n">
        <v>4</v>
      </c>
      <c r="Z190" s="1" t="n">
        <v>3</v>
      </c>
      <c r="AA190" s="1" t="n">
        <v>4</v>
      </c>
      <c r="AB190" s="1" t="n">
        <v>5</v>
      </c>
      <c r="AC190" s="1" t="n">
        <v>4</v>
      </c>
      <c r="AD190" s="1" t="n">
        <v>4</v>
      </c>
      <c r="AE190" s="1" t="n">
        <v>5</v>
      </c>
      <c r="AF190" s="1" t="n">
        <v>5</v>
      </c>
      <c r="AG190" s="1" t="n">
        <v>3</v>
      </c>
      <c r="AH190" s="1" t="n">
        <v>4</v>
      </c>
      <c r="AI190" s="1" t="n">
        <v>5</v>
      </c>
      <c r="AJ190" s="1" t="n">
        <v>5</v>
      </c>
      <c r="AK190" s="1" t="n">
        <v>3</v>
      </c>
      <c r="AL190" s="1" t="n">
        <v>4</v>
      </c>
      <c r="AM190" s="1" t="n">
        <v>3</v>
      </c>
      <c r="AN190" s="1" t="n">
        <v>4</v>
      </c>
      <c r="AO190" s="1" t="n">
        <v>4</v>
      </c>
      <c r="AP190" s="1" t="n">
        <v>4</v>
      </c>
      <c r="AQ190" s="1" t="n">
        <v>3</v>
      </c>
      <c r="AR190" s="1" t="n">
        <v>4</v>
      </c>
      <c r="AS190" s="1" t="n">
        <v>3</v>
      </c>
      <c r="AT190" s="1" t="n">
        <v>4</v>
      </c>
      <c r="AU190" s="1" t="n">
        <v>4</v>
      </c>
      <c r="AV190" s="1" t="n">
        <v>4</v>
      </c>
    </row>
    <row r="191" customFormat="false" ht="14.4" hidden="false" customHeight="false" outlineLevel="0" collapsed="false">
      <c r="A191" s="1" t="n">
        <v>4</v>
      </c>
      <c r="B191" s="1" t="n">
        <v>4</v>
      </c>
      <c r="C191" s="1" t="n">
        <v>4</v>
      </c>
      <c r="D191" s="1" t="n">
        <v>4</v>
      </c>
      <c r="E191" s="1" t="n">
        <v>3</v>
      </c>
      <c r="F191" s="1" t="n">
        <v>4</v>
      </c>
      <c r="G191" s="1" t="n">
        <v>3</v>
      </c>
      <c r="H191" s="1" t="n">
        <v>4</v>
      </c>
      <c r="I191" s="1" t="n">
        <v>5</v>
      </c>
      <c r="J191" s="1" t="n">
        <v>4</v>
      </c>
      <c r="K191" s="1" t="n">
        <v>3</v>
      </c>
      <c r="L191" s="1" t="n">
        <v>5</v>
      </c>
      <c r="M191" s="1" t="n">
        <v>3</v>
      </c>
      <c r="N191" s="1" t="n">
        <v>4</v>
      </c>
      <c r="O191" s="1" t="n">
        <v>4</v>
      </c>
      <c r="P191" s="1" t="n">
        <v>4</v>
      </c>
      <c r="Q191" s="1" t="n">
        <v>4</v>
      </c>
      <c r="R191" s="1" t="n">
        <v>5</v>
      </c>
      <c r="S191" s="1" t="n">
        <v>3</v>
      </c>
      <c r="T191" s="1" t="n">
        <v>5</v>
      </c>
      <c r="U191" s="1" t="n">
        <v>4</v>
      </c>
      <c r="V191" s="1" t="n">
        <v>4</v>
      </c>
      <c r="W191" s="1" t="n">
        <v>4</v>
      </c>
      <c r="X191" s="1" t="n">
        <v>4</v>
      </c>
      <c r="Y191" s="1" t="n">
        <v>4</v>
      </c>
      <c r="Z191" s="1" t="n">
        <v>3</v>
      </c>
      <c r="AA191" s="1" t="n">
        <v>3</v>
      </c>
      <c r="AB191" s="1" t="n">
        <v>3</v>
      </c>
      <c r="AC191" s="1" t="n">
        <v>4</v>
      </c>
      <c r="AD191" s="1" t="n">
        <v>4</v>
      </c>
      <c r="AE191" s="1" t="n">
        <v>5</v>
      </c>
      <c r="AF191" s="1" t="n">
        <v>5</v>
      </c>
      <c r="AG191" s="1" t="n">
        <v>4</v>
      </c>
      <c r="AH191" s="1" t="n">
        <v>4</v>
      </c>
      <c r="AI191" s="1" t="n">
        <v>3</v>
      </c>
      <c r="AJ191" s="1" t="n">
        <v>5</v>
      </c>
      <c r="AK191" s="1" t="n">
        <v>4</v>
      </c>
      <c r="AL191" s="1" t="n">
        <v>3</v>
      </c>
      <c r="AM191" s="1" t="n">
        <v>2</v>
      </c>
      <c r="AN191" s="1" t="n">
        <v>4</v>
      </c>
      <c r="AO191" s="1" t="n">
        <v>4</v>
      </c>
      <c r="AP191" s="1" t="n">
        <v>3</v>
      </c>
      <c r="AQ191" s="1" t="n">
        <v>4</v>
      </c>
      <c r="AR191" s="1" t="n">
        <v>3</v>
      </c>
      <c r="AS191" s="1" t="n">
        <v>2</v>
      </c>
      <c r="AT191" s="1" t="n">
        <v>3</v>
      </c>
      <c r="AU191" s="1" t="n">
        <v>4</v>
      </c>
      <c r="AV191" s="1" t="n">
        <v>3</v>
      </c>
    </row>
    <row r="192" customFormat="false" ht="14.4" hidden="false" customHeight="false" outlineLevel="0" collapsed="false">
      <c r="A192" s="1" t="n">
        <v>4</v>
      </c>
      <c r="B192" s="1" t="n">
        <v>5</v>
      </c>
      <c r="C192" s="1" t="n">
        <v>5</v>
      </c>
      <c r="D192" s="1" t="n">
        <v>5</v>
      </c>
      <c r="E192" s="1" t="n">
        <v>4</v>
      </c>
      <c r="F192" s="1" t="n">
        <v>3</v>
      </c>
      <c r="G192" s="1" t="n">
        <v>3</v>
      </c>
      <c r="H192" s="1" t="n">
        <v>5</v>
      </c>
      <c r="I192" s="1" t="n">
        <v>4</v>
      </c>
      <c r="J192" s="1" t="n">
        <v>5</v>
      </c>
      <c r="K192" s="1" t="n">
        <v>4</v>
      </c>
      <c r="L192" s="1" t="n">
        <v>5</v>
      </c>
      <c r="M192" s="1" t="n">
        <v>4</v>
      </c>
      <c r="N192" s="1" t="n">
        <v>4</v>
      </c>
      <c r="O192" s="1" t="n">
        <v>4</v>
      </c>
      <c r="P192" s="1" t="n">
        <v>4</v>
      </c>
      <c r="Q192" s="1" t="n">
        <v>4</v>
      </c>
      <c r="R192" s="1" t="n">
        <v>5</v>
      </c>
      <c r="S192" s="1" t="n">
        <v>2</v>
      </c>
      <c r="T192" s="1" t="n">
        <v>5</v>
      </c>
      <c r="U192" s="1" t="n">
        <v>4</v>
      </c>
      <c r="V192" s="1" t="n">
        <v>4</v>
      </c>
      <c r="W192" s="1" t="n">
        <v>3</v>
      </c>
      <c r="X192" s="1" t="n">
        <v>4</v>
      </c>
      <c r="Y192" s="1" t="n">
        <v>4</v>
      </c>
      <c r="Z192" s="1" t="n">
        <v>3</v>
      </c>
      <c r="AA192" s="1" t="n">
        <v>3</v>
      </c>
      <c r="AB192" s="1" t="n">
        <v>3</v>
      </c>
      <c r="AC192" s="1" t="n">
        <v>4</v>
      </c>
      <c r="AD192" s="1" t="n">
        <v>4</v>
      </c>
      <c r="AE192" s="1" t="n">
        <v>5</v>
      </c>
      <c r="AF192" s="1" t="n">
        <v>5</v>
      </c>
      <c r="AG192" s="1" t="n">
        <v>4</v>
      </c>
      <c r="AH192" s="1" t="n">
        <v>4</v>
      </c>
      <c r="AI192" s="1" t="n">
        <v>4</v>
      </c>
      <c r="AJ192" s="1" t="n">
        <v>3</v>
      </c>
      <c r="AK192" s="1" t="n">
        <v>3</v>
      </c>
      <c r="AL192" s="1" t="n">
        <v>3</v>
      </c>
      <c r="AM192" s="1" t="n">
        <v>4</v>
      </c>
      <c r="AN192" s="1" t="n">
        <v>4</v>
      </c>
      <c r="AO192" s="1" t="n">
        <v>5</v>
      </c>
      <c r="AP192" s="1" t="n">
        <v>3</v>
      </c>
      <c r="AQ192" s="1" t="n">
        <v>3</v>
      </c>
      <c r="AR192" s="1" t="n">
        <v>4</v>
      </c>
      <c r="AS192" s="1" t="n">
        <v>4</v>
      </c>
      <c r="AT192" s="1" t="n">
        <v>5</v>
      </c>
      <c r="AU192" s="1" t="n">
        <v>4</v>
      </c>
      <c r="AV192" s="1" t="n">
        <v>3</v>
      </c>
    </row>
    <row r="193" customFormat="false" ht="14.4" hidden="false" customHeight="false" outlineLevel="0" collapsed="false">
      <c r="A193" s="1" t="n">
        <v>4</v>
      </c>
      <c r="B193" s="1" t="n">
        <v>4</v>
      </c>
      <c r="C193" s="1" t="n">
        <v>4</v>
      </c>
      <c r="D193" s="1" t="n">
        <v>4</v>
      </c>
      <c r="E193" s="1" t="n">
        <v>3</v>
      </c>
      <c r="F193" s="1" t="n">
        <v>3</v>
      </c>
      <c r="G193" s="1" t="n">
        <v>4</v>
      </c>
      <c r="H193" s="1" t="n">
        <v>5</v>
      </c>
      <c r="I193" s="1" t="n">
        <v>4</v>
      </c>
      <c r="J193" s="1" t="n">
        <v>5</v>
      </c>
      <c r="K193" s="1" t="n">
        <v>4</v>
      </c>
      <c r="L193" s="1" t="n">
        <v>5</v>
      </c>
      <c r="M193" s="1" t="n">
        <v>4</v>
      </c>
      <c r="N193" s="1" t="n">
        <v>4</v>
      </c>
      <c r="O193" s="1" t="n">
        <v>4</v>
      </c>
      <c r="P193" s="1" t="n">
        <v>5</v>
      </c>
      <c r="Q193" s="1" t="n">
        <v>5</v>
      </c>
      <c r="R193" s="1" t="n">
        <v>5</v>
      </c>
      <c r="S193" s="1" t="n">
        <v>5</v>
      </c>
      <c r="T193" s="1" t="n">
        <v>5</v>
      </c>
      <c r="U193" s="1" t="n">
        <v>5</v>
      </c>
      <c r="V193" s="1" t="n">
        <v>5</v>
      </c>
      <c r="W193" s="1" t="n">
        <v>5</v>
      </c>
      <c r="X193" s="1" t="n">
        <v>5</v>
      </c>
      <c r="Y193" s="1" t="n">
        <v>5</v>
      </c>
      <c r="Z193" s="1" t="n">
        <v>5</v>
      </c>
      <c r="AA193" s="1" t="n">
        <v>5</v>
      </c>
      <c r="AB193" s="1" t="n">
        <v>5</v>
      </c>
      <c r="AC193" s="1" t="n">
        <v>5</v>
      </c>
      <c r="AD193" s="1" t="n">
        <v>5</v>
      </c>
      <c r="AE193" s="1" t="n">
        <v>5</v>
      </c>
      <c r="AF193" s="1" t="n">
        <v>5</v>
      </c>
      <c r="AG193" s="1" t="n">
        <v>3</v>
      </c>
      <c r="AH193" s="1" t="n">
        <v>3</v>
      </c>
      <c r="AI193" s="1" t="n">
        <v>3</v>
      </c>
      <c r="AJ193" s="1" t="n">
        <v>5</v>
      </c>
      <c r="AK193" s="1" t="n">
        <v>3</v>
      </c>
      <c r="AL193" s="1" t="n">
        <v>2</v>
      </c>
      <c r="AM193" s="1" t="n">
        <v>4</v>
      </c>
      <c r="AN193" s="1" t="n">
        <v>4</v>
      </c>
      <c r="AO193" s="1" t="n">
        <v>3</v>
      </c>
      <c r="AP193" s="1" t="n">
        <v>3</v>
      </c>
      <c r="AQ193" s="1" t="n">
        <v>4</v>
      </c>
      <c r="AR193" s="1" t="n">
        <v>4</v>
      </c>
      <c r="AS193" s="1" t="n">
        <v>5</v>
      </c>
      <c r="AT193" s="1" t="n">
        <v>5</v>
      </c>
      <c r="AU193" s="1" t="n">
        <v>4</v>
      </c>
      <c r="AV193" s="1" t="n">
        <v>4</v>
      </c>
    </row>
    <row r="194" customFormat="false" ht="14.4" hidden="false" customHeight="false" outlineLevel="0" collapsed="false">
      <c r="A194" s="1" t="n">
        <v>4</v>
      </c>
      <c r="B194" s="1" t="n">
        <v>5</v>
      </c>
      <c r="C194" s="1" t="n">
        <v>3</v>
      </c>
      <c r="D194" s="1" t="n">
        <v>4</v>
      </c>
      <c r="E194" s="1" t="n">
        <v>4</v>
      </c>
      <c r="F194" s="1" t="n">
        <v>4</v>
      </c>
      <c r="G194" s="1" t="n">
        <v>3</v>
      </c>
      <c r="H194" s="1" t="n">
        <v>4</v>
      </c>
      <c r="I194" s="1" t="n">
        <v>3</v>
      </c>
      <c r="J194" s="1" t="n">
        <v>4</v>
      </c>
      <c r="K194" s="1" t="n">
        <v>3</v>
      </c>
      <c r="L194" s="1" t="n">
        <v>5</v>
      </c>
      <c r="M194" s="1" t="n">
        <v>5</v>
      </c>
      <c r="N194" s="1" t="n">
        <v>4</v>
      </c>
      <c r="O194" s="1" t="n">
        <v>4</v>
      </c>
      <c r="P194" s="1" t="n">
        <v>5</v>
      </c>
      <c r="Q194" s="1" t="n">
        <v>5</v>
      </c>
      <c r="R194" s="1" t="n">
        <v>5</v>
      </c>
      <c r="S194" s="1" t="n">
        <v>5</v>
      </c>
      <c r="T194" s="1" t="n">
        <v>5</v>
      </c>
      <c r="U194" s="1" t="n">
        <v>5</v>
      </c>
      <c r="V194" s="1" t="n">
        <v>5</v>
      </c>
      <c r="W194" s="1" t="n">
        <v>5</v>
      </c>
      <c r="X194" s="1" t="n">
        <v>5</v>
      </c>
      <c r="Y194" s="1" t="n">
        <v>5</v>
      </c>
      <c r="Z194" s="1" t="n">
        <v>5</v>
      </c>
      <c r="AA194" s="1" t="n">
        <v>5</v>
      </c>
      <c r="AB194" s="1" t="n">
        <v>5</v>
      </c>
      <c r="AC194" s="1" t="n">
        <v>5</v>
      </c>
      <c r="AD194" s="1" t="n">
        <v>5</v>
      </c>
      <c r="AE194" s="1" t="n">
        <v>5</v>
      </c>
      <c r="AF194" s="1" t="n">
        <v>5</v>
      </c>
      <c r="AG194" s="1" t="n">
        <v>3</v>
      </c>
      <c r="AH194" s="1" t="n">
        <v>4</v>
      </c>
      <c r="AI194" s="1" t="n">
        <v>5</v>
      </c>
      <c r="AJ194" s="1" t="n">
        <v>3</v>
      </c>
      <c r="AK194" s="1" t="n">
        <v>3</v>
      </c>
      <c r="AL194" s="1" t="n">
        <v>4</v>
      </c>
      <c r="AM194" s="1" t="n">
        <v>3</v>
      </c>
      <c r="AN194" s="1" t="n">
        <v>4</v>
      </c>
      <c r="AO194" s="1" t="n">
        <v>3</v>
      </c>
      <c r="AP194" s="1" t="n">
        <v>2</v>
      </c>
      <c r="AQ194" s="1" t="n">
        <v>4</v>
      </c>
      <c r="AR194" s="1" t="n">
        <v>4</v>
      </c>
      <c r="AS194" s="1" t="n">
        <v>3</v>
      </c>
      <c r="AT194" s="1" t="n">
        <v>3</v>
      </c>
      <c r="AU194" s="1" t="n">
        <v>5</v>
      </c>
      <c r="AV194" s="1" t="n">
        <v>4</v>
      </c>
    </row>
    <row r="195" customFormat="false" ht="14.4" hidden="false" customHeight="false" outlineLevel="0" collapsed="false">
      <c r="A195" s="1" t="n">
        <v>4</v>
      </c>
      <c r="B195" s="1" t="n">
        <v>4</v>
      </c>
      <c r="C195" s="1" t="n">
        <v>4</v>
      </c>
      <c r="D195" s="1" t="n">
        <v>5</v>
      </c>
      <c r="E195" s="1" t="n">
        <v>4</v>
      </c>
      <c r="F195" s="1" t="n">
        <v>3</v>
      </c>
      <c r="G195" s="1" t="n">
        <v>4</v>
      </c>
      <c r="H195" s="1" t="n">
        <v>4</v>
      </c>
      <c r="I195" s="1" t="n">
        <v>4</v>
      </c>
      <c r="J195" s="1" t="n">
        <v>4</v>
      </c>
      <c r="K195" s="1" t="n">
        <v>4</v>
      </c>
      <c r="L195" s="1" t="n">
        <v>5</v>
      </c>
      <c r="M195" s="1" t="n">
        <v>3</v>
      </c>
      <c r="N195" s="1" t="n">
        <v>4</v>
      </c>
      <c r="O195" s="1" t="n">
        <v>4</v>
      </c>
      <c r="P195" s="1" t="n">
        <v>4</v>
      </c>
      <c r="Q195" s="1" t="n">
        <v>5</v>
      </c>
      <c r="R195" s="1" t="n">
        <v>5</v>
      </c>
      <c r="S195" s="1" t="n">
        <v>5</v>
      </c>
      <c r="T195" s="1" t="n">
        <v>5</v>
      </c>
      <c r="U195" s="1" t="n">
        <v>3</v>
      </c>
      <c r="V195" s="1" t="n">
        <v>4</v>
      </c>
      <c r="W195" s="1" t="n">
        <v>3</v>
      </c>
      <c r="X195" s="1" t="n">
        <v>4</v>
      </c>
      <c r="Y195" s="1" t="n">
        <v>4</v>
      </c>
      <c r="Z195" s="1" t="n">
        <v>2</v>
      </c>
      <c r="AA195" s="1" t="n">
        <v>4</v>
      </c>
      <c r="AB195" s="1" t="n">
        <v>4</v>
      </c>
      <c r="AC195" s="1" t="n">
        <v>4</v>
      </c>
      <c r="AD195" s="1" t="n">
        <v>4</v>
      </c>
      <c r="AE195" s="1" t="n">
        <v>5</v>
      </c>
      <c r="AF195" s="1" t="n">
        <v>5</v>
      </c>
      <c r="AG195" s="1" t="n">
        <v>4</v>
      </c>
      <c r="AH195" s="1" t="n">
        <v>4</v>
      </c>
      <c r="AI195" s="1" t="n">
        <v>4</v>
      </c>
      <c r="AJ195" s="1" t="n">
        <v>5</v>
      </c>
      <c r="AK195" s="1" t="n">
        <v>3</v>
      </c>
      <c r="AL195" s="1" t="n">
        <v>4</v>
      </c>
      <c r="AM195" s="1" t="n">
        <v>3</v>
      </c>
      <c r="AN195" s="1" t="n">
        <v>4</v>
      </c>
      <c r="AO195" s="1" t="n">
        <v>4</v>
      </c>
      <c r="AP195" s="1" t="n">
        <v>4</v>
      </c>
      <c r="AQ195" s="1" t="n">
        <v>3</v>
      </c>
      <c r="AR195" s="1" t="n">
        <v>4</v>
      </c>
      <c r="AS195" s="1" t="n">
        <v>3</v>
      </c>
      <c r="AT195" s="1" t="n">
        <v>4</v>
      </c>
      <c r="AU195" s="1" t="n">
        <v>4</v>
      </c>
      <c r="AV195" s="1" t="n">
        <v>4</v>
      </c>
    </row>
    <row r="196" customFormat="false" ht="14.4" hidden="false" customHeight="false" outlineLevel="0" collapsed="false">
      <c r="A196" s="1" t="n">
        <v>4</v>
      </c>
      <c r="B196" s="1" t="n">
        <v>4</v>
      </c>
      <c r="C196" s="1" t="n">
        <v>4</v>
      </c>
      <c r="D196" s="1" t="n">
        <v>5</v>
      </c>
      <c r="E196" s="1" t="n">
        <v>3</v>
      </c>
      <c r="F196" s="1" t="n">
        <v>4</v>
      </c>
      <c r="G196" s="1" t="n">
        <v>4</v>
      </c>
      <c r="H196" s="1" t="n">
        <v>5</v>
      </c>
      <c r="I196" s="1" t="n">
        <v>3</v>
      </c>
      <c r="J196" s="1" t="n">
        <v>5</v>
      </c>
      <c r="K196" s="1" t="n">
        <v>4</v>
      </c>
      <c r="L196" s="1" t="n">
        <v>4</v>
      </c>
      <c r="M196" s="1" t="n">
        <v>3</v>
      </c>
      <c r="N196" s="1" t="n">
        <v>4</v>
      </c>
      <c r="O196" s="1" t="n">
        <v>4</v>
      </c>
      <c r="P196" s="1" t="n">
        <v>4</v>
      </c>
      <c r="Q196" s="1" t="n">
        <v>5</v>
      </c>
      <c r="R196" s="1" t="n">
        <v>5</v>
      </c>
      <c r="S196" s="1" t="n">
        <v>4</v>
      </c>
      <c r="T196" s="1" t="n">
        <v>5</v>
      </c>
      <c r="U196" s="1" t="n">
        <v>4</v>
      </c>
      <c r="V196" s="1" t="n">
        <v>4</v>
      </c>
      <c r="W196" s="1" t="n">
        <v>4</v>
      </c>
      <c r="X196" s="1" t="n">
        <v>3</v>
      </c>
      <c r="Y196" s="1" t="n">
        <v>4</v>
      </c>
      <c r="Z196" s="1" t="n">
        <v>4</v>
      </c>
      <c r="AA196" s="1" t="n">
        <v>3</v>
      </c>
      <c r="AB196" s="1" t="n">
        <v>5</v>
      </c>
      <c r="AC196" s="1" t="n">
        <v>4</v>
      </c>
      <c r="AD196" s="1" t="n">
        <v>4</v>
      </c>
      <c r="AE196" s="1" t="n">
        <v>5</v>
      </c>
      <c r="AF196" s="1" t="n">
        <v>5</v>
      </c>
      <c r="AG196" s="1" t="n">
        <v>2</v>
      </c>
      <c r="AH196" s="1" t="n">
        <v>4</v>
      </c>
      <c r="AI196" s="1" t="n">
        <v>5</v>
      </c>
      <c r="AJ196" s="1" t="n">
        <v>5</v>
      </c>
      <c r="AK196" s="1" t="n">
        <v>4</v>
      </c>
      <c r="AL196" s="1" t="n">
        <v>5</v>
      </c>
      <c r="AM196" s="1" t="n">
        <v>2</v>
      </c>
      <c r="AN196" s="1" t="n">
        <v>3</v>
      </c>
      <c r="AO196" s="1" t="n">
        <v>4</v>
      </c>
      <c r="AP196" s="1" t="n">
        <v>4</v>
      </c>
      <c r="AQ196" s="1" t="n">
        <v>4</v>
      </c>
      <c r="AR196" s="1" t="n">
        <v>3</v>
      </c>
      <c r="AS196" s="1" t="n">
        <v>2</v>
      </c>
      <c r="AT196" s="1" t="n">
        <v>5</v>
      </c>
      <c r="AU196" s="1" t="n">
        <v>5</v>
      </c>
      <c r="AV196" s="1" t="n">
        <v>4</v>
      </c>
    </row>
    <row r="197" customFormat="false" ht="14.4" hidden="false" customHeight="false" outlineLevel="0" collapsed="false">
      <c r="A197" s="1" t="n">
        <v>4</v>
      </c>
      <c r="B197" s="1" t="n">
        <v>5</v>
      </c>
      <c r="C197" s="1" t="n">
        <v>4</v>
      </c>
      <c r="D197" s="1" t="n">
        <v>5</v>
      </c>
      <c r="E197" s="1" t="n">
        <v>4</v>
      </c>
      <c r="F197" s="1" t="n">
        <v>3</v>
      </c>
      <c r="G197" s="1" t="n">
        <v>3</v>
      </c>
      <c r="H197" s="1" t="n">
        <v>5</v>
      </c>
      <c r="I197" s="1" t="n">
        <v>3</v>
      </c>
      <c r="J197" s="1" t="n">
        <v>5</v>
      </c>
      <c r="K197" s="1" t="n">
        <v>4</v>
      </c>
      <c r="L197" s="1" t="n">
        <v>5</v>
      </c>
      <c r="M197" s="1" t="n">
        <v>4</v>
      </c>
      <c r="N197" s="1" t="n">
        <v>4</v>
      </c>
      <c r="O197" s="1" t="n">
        <v>4</v>
      </c>
      <c r="P197" s="1" t="n">
        <v>4</v>
      </c>
      <c r="Q197" s="1" t="n">
        <v>5</v>
      </c>
      <c r="R197" s="1" t="n">
        <v>3</v>
      </c>
      <c r="S197" s="1" t="n">
        <v>3</v>
      </c>
      <c r="T197" s="1" t="n">
        <v>3</v>
      </c>
      <c r="U197" s="1" t="n">
        <v>3</v>
      </c>
      <c r="V197" s="1" t="n">
        <v>4</v>
      </c>
      <c r="W197" s="1" t="n">
        <v>4</v>
      </c>
      <c r="X197" s="1" t="n">
        <v>3</v>
      </c>
      <c r="Y197" s="1" t="n">
        <v>3</v>
      </c>
      <c r="Z197" s="1" t="n">
        <v>3</v>
      </c>
      <c r="AA197" s="1" t="n">
        <v>4</v>
      </c>
      <c r="AB197" s="1" t="n">
        <v>4</v>
      </c>
      <c r="AC197" s="1" t="n">
        <v>4</v>
      </c>
      <c r="AD197" s="1" t="n">
        <v>3</v>
      </c>
      <c r="AE197" s="1" t="n">
        <v>5</v>
      </c>
      <c r="AF197" s="1" t="n">
        <v>5</v>
      </c>
      <c r="AG197" s="1" t="n">
        <v>4</v>
      </c>
      <c r="AH197" s="1" t="n">
        <v>3</v>
      </c>
      <c r="AI197" s="1" t="n">
        <v>4</v>
      </c>
      <c r="AJ197" s="1" t="n">
        <v>5</v>
      </c>
      <c r="AK197" s="1" t="n">
        <v>3</v>
      </c>
      <c r="AL197" s="1" t="n">
        <v>3</v>
      </c>
      <c r="AM197" s="1" t="n">
        <v>1</v>
      </c>
      <c r="AN197" s="1" t="n">
        <v>4</v>
      </c>
      <c r="AO197" s="1" t="n">
        <v>3</v>
      </c>
      <c r="AP197" s="1" t="n">
        <v>4</v>
      </c>
      <c r="AQ197" s="1" t="n">
        <v>4</v>
      </c>
      <c r="AR197" s="1" t="n">
        <v>4</v>
      </c>
      <c r="AS197" s="1" t="n">
        <v>1</v>
      </c>
      <c r="AT197" s="1" t="n">
        <v>4</v>
      </c>
      <c r="AU197" s="1" t="n">
        <v>4</v>
      </c>
      <c r="AV197" s="1" t="n">
        <v>4</v>
      </c>
    </row>
    <row r="198" customFormat="false" ht="14.4" hidden="false" customHeight="false" outlineLevel="0" collapsed="false">
      <c r="A198" s="1" t="n">
        <v>4</v>
      </c>
      <c r="B198" s="1" t="n">
        <v>5</v>
      </c>
      <c r="C198" s="1" t="n">
        <v>5</v>
      </c>
      <c r="D198" s="1" t="n">
        <v>5</v>
      </c>
      <c r="E198" s="1" t="n">
        <v>5</v>
      </c>
      <c r="F198" s="1" t="n">
        <v>4</v>
      </c>
      <c r="G198" s="1" t="n">
        <v>5</v>
      </c>
      <c r="H198" s="1" t="n">
        <v>4</v>
      </c>
      <c r="I198" s="1" t="n">
        <v>4</v>
      </c>
      <c r="J198" s="1" t="n">
        <v>5</v>
      </c>
      <c r="K198" s="1" t="n">
        <v>5</v>
      </c>
      <c r="L198" s="1" t="n">
        <v>5</v>
      </c>
      <c r="M198" s="1" t="n">
        <v>3</v>
      </c>
      <c r="N198" s="1" t="n">
        <v>4</v>
      </c>
      <c r="O198" s="1" t="n">
        <v>4</v>
      </c>
      <c r="P198" s="1" t="n">
        <v>5</v>
      </c>
      <c r="Q198" s="1" t="n">
        <v>4</v>
      </c>
      <c r="R198" s="1" t="n">
        <v>5</v>
      </c>
      <c r="S198" s="1" t="n">
        <v>4</v>
      </c>
      <c r="T198" s="1" t="n">
        <v>4</v>
      </c>
      <c r="U198" s="1" t="n">
        <v>4</v>
      </c>
      <c r="V198" s="1" t="n">
        <v>4</v>
      </c>
      <c r="W198" s="1" t="n">
        <v>4</v>
      </c>
      <c r="X198" s="1" t="n">
        <v>3</v>
      </c>
      <c r="Y198" s="1" t="n">
        <v>3</v>
      </c>
      <c r="Z198" s="1" t="n">
        <v>3</v>
      </c>
      <c r="AA198" s="1" t="n">
        <v>5</v>
      </c>
      <c r="AB198" s="1" t="n">
        <v>3</v>
      </c>
      <c r="AC198" s="1" t="n">
        <v>3</v>
      </c>
      <c r="AD198" s="1" t="n">
        <v>4</v>
      </c>
      <c r="AE198" s="1" t="n">
        <v>5</v>
      </c>
      <c r="AF198" s="1" t="n">
        <v>5</v>
      </c>
      <c r="AG198" s="1" t="n">
        <v>2</v>
      </c>
      <c r="AH198" s="1" t="n">
        <v>3</v>
      </c>
      <c r="AI198" s="1" t="n">
        <v>3</v>
      </c>
      <c r="AJ198" s="1" t="n">
        <v>3</v>
      </c>
      <c r="AK198" s="1" t="n">
        <v>4</v>
      </c>
      <c r="AL198" s="1" t="n">
        <v>4</v>
      </c>
      <c r="AM198" s="1" t="n">
        <v>5</v>
      </c>
      <c r="AN198" s="1" t="n">
        <v>4</v>
      </c>
      <c r="AO198" s="1" t="n">
        <v>2</v>
      </c>
      <c r="AP198" s="1" t="n">
        <v>3</v>
      </c>
      <c r="AQ198" s="1" t="n">
        <v>4</v>
      </c>
      <c r="AR198" s="1" t="n">
        <v>4</v>
      </c>
      <c r="AS198" s="1" t="n">
        <v>4</v>
      </c>
      <c r="AT198" s="1" t="n">
        <v>4</v>
      </c>
      <c r="AU198" s="1" t="n">
        <v>4</v>
      </c>
      <c r="AV198" s="1" t="n">
        <v>4</v>
      </c>
    </row>
    <row r="199" customFormat="false" ht="14.4" hidden="false" customHeight="false" outlineLevel="0" collapsed="false">
      <c r="A199" s="1" t="n">
        <v>4</v>
      </c>
      <c r="B199" s="1" t="n">
        <v>5</v>
      </c>
      <c r="C199" s="1" t="n">
        <v>4</v>
      </c>
      <c r="D199" s="1" t="n">
        <v>5</v>
      </c>
      <c r="E199" s="1" t="n">
        <v>4</v>
      </c>
      <c r="F199" s="1" t="n">
        <v>4</v>
      </c>
      <c r="G199" s="1" t="n">
        <v>3</v>
      </c>
      <c r="H199" s="1" t="n">
        <v>3</v>
      </c>
      <c r="I199" s="1" t="n">
        <v>5</v>
      </c>
      <c r="J199" s="1" t="n">
        <v>4</v>
      </c>
      <c r="K199" s="1" t="n">
        <v>2</v>
      </c>
      <c r="L199" s="1" t="n">
        <v>5</v>
      </c>
      <c r="M199" s="1" t="n">
        <v>3</v>
      </c>
      <c r="N199" s="1" t="n">
        <v>4</v>
      </c>
      <c r="O199" s="1" t="n">
        <v>4</v>
      </c>
      <c r="P199" s="1" t="n">
        <v>3</v>
      </c>
      <c r="Q199" s="1" t="n">
        <v>4</v>
      </c>
      <c r="R199" s="1" t="n">
        <v>5</v>
      </c>
      <c r="S199" s="1" t="n">
        <v>4</v>
      </c>
      <c r="T199" s="1" t="n">
        <v>5</v>
      </c>
      <c r="U199" s="1" t="n">
        <v>3</v>
      </c>
      <c r="V199" s="1" t="n">
        <v>5</v>
      </c>
      <c r="W199" s="1" t="n">
        <v>5</v>
      </c>
      <c r="X199" s="1" t="n">
        <v>4</v>
      </c>
      <c r="Y199" s="1" t="n">
        <v>4</v>
      </c>
      <c r="Z199" s="1" t="n">
        <v>3</v>
      </c>
      <c r="AA199" s="1" t="n">
        <v>4</v>
      </c>
      <c r="AB199" s="1" t="n">
        <v>5</v>
      </c>
      <c r="AC199" s="1" t="n">
        <v>4</v>
      </c>
      <c r="AD199" s="1" t="n">
        <v>3</v>
      </c>
      <c r="AE199" s="1" t="n">
        <v>5</v>
      </c>
      <c r="AF199" s="1" t="n">
        <v>5</v>
      </c>
      <c r="AG199" s="1" t="n">
        <v>4</v>
      </c>
      <c r="AH199" s="1" t="n">
        <v>3</v>
      </c>
      <c r="AI199" s="1" t="n">
        <v>2</v>
      </c>
      <c r="AJ199" s="1" t="n">
        <v>5</v>
      </c>
      <c r="AK199" s="1" t="n">
        <v>4</v>
      </c>
      <c r="AL199" s="1" t="n">
        <v>3</v>
      </c>
      <c r="AM199" s="1" t="n">
        <v>4</v>
      </c>
      <c r="AN199" s="1" t="n">
        <v>5</v>
      </c>
      <c r="AO199" s="1" t="n">
        <v>5</v>
      </c>
      <c r="AP199" s="1" t="n">
        <v>3</v>
      </c>
      <c r="AQ199" s="1" t="n">
        <v>5</v>
      </c>
      <c r="AR199" s="1" t="n">
        <v>5</v>
      </c>
      <c r="AS199" s="1" t="n">
        <v>4</v>
      </c>
      <c r="AT199" s="1" t="n">
        <v>3</v>
      </c>
      <c r="AU199" s="1" t="n">
        <v>4</v>
      </c>
      <c r="AV199" s="1" t="n">
        <v>3</v>
      </c>
    </row>
    <row r="200" customFormat="false" ht="14.4" hidden="false" customHeight="false" outlineLevel="0" collapsed="false">
      <c r="A200" s="1" t="n">
        <v>4</v>
      </c>
      <c r="B200" s="1" t="n">
        <v>4</v>
      </c>
      <c r="C200" s="1" t="n">
        <v>4</v>
      </c>
      <c r="D200" s="1" t="n">
        <v>5</v>
      </c>
      <c r="E200" s="1" t="n">
        <v>3</v>
      </c>
      <c r="F200" s="1" t="n">
        <v>3</v>
      </c>
      <c r="G200" s="1" t="n">
        <v>4</v>
      </c>
      <c r="H200" s="1" t="n">
        <v>5</v>
      </c>
      <c r="I200" s="1" t="n">
        <v>3</v>
      </c>
      <c r="J200" s="1" t="n">
        <v>3</v>
      </c>
      <c r="K200" s="1" t="n">
        <v>3</v>
      </c>
      <c r="L200" s="1" t="n">
        <v>5</v>
      </c>
      <c r="M200" s="1" t="n">
        <v>5</v>
      </c>
      <c r="N200" s="1" t="n">
        <v>4</v>
      </c>
      <c r="O200" s="1" t="n">
        <v>4</v>
      </c>
      <c r="P200" s="1" t="n">
        <v>3</v>
      </c>
      <c r="Q200" s="1" t="n">
        <v>5</v>
      </c>
      <c r="R200" s="1" t="n">
        <v>5</v>
      </c>
      <c r="S200" s="1" t="n">
        <v>4</v>
      </c>
      <c r="T200" s="1" t="n">
        <v>5</v>
      </c>
      <c r="U200" s="1" t="n">
        <v>4</v>
      </c>
      <c r="V200" s="1" t="n">
        <v>3</v>
      </c>
      <c r="W200" s="1" t="n">
        <v>4</v>
      </c>
      <c r="X200" s="1" t="n">
        <v>3</v>
      </c>
      <c r="Y200" s="1" t="n">
        <v>4</v>
      </c>
      <c r="Z200" s="1" t="n">
        <v>3</v>
      </c>
      <c r="AA200" s="1" t="n">
        <v>5</v>
      </c>
      <c r="AB200" s="1" t="n">
        <v>4</v>
      </c>
      <c r="AC200" s="1" t="n">
        <v>3</v>
      </c>
      <c r="AD200" s="1" t="n">
        <v>4</v>
      </c>
      <c r="AE200" s="1" t="n">
        <v>5</v>
      </c>
      <c r="AF200" s="1" t="n">
        <v>5</v>
      </c>
      <c r="AG200" s="1" t="n">
        <v>3</v>
      </c>
      <c r="AH200" s="1" t="n">
        <v>2</v>
      </c>
      <c r="AI200" s="1" t="n">
        <v>4</v>
      </c>
      <c r="AJ200" s="1" t="n">
        <v>5</v>
      </c>
      <c r="AK200" s="1" t="n">
        <v>4</v>
      </c>
      <c r="AL200" s="1" t="n">
        <v>5</v>
      </c>
      <c r="AM200" s="1" t="n">
        <v>3</v>
      </c>
      <c r="AN200" s="1" t="n">
        <v>4</v>
      </c>
      <c r="AO200" s="1" t="n">
        <v>5</v>
      </c>
      <c r="AP200" s="1" t="n">
        <v>5</v>
      </c>
      <c r="AQ200" s="1" t="n">
        <v>4</v>
      </c>
      <c r="AR200" s="1" t="n">
        <v>4</v>
      </c>
      <c r="AS200" s="1" t="n">
        <v>5</v>
      </c>
      <c r="AT200" s="1" t="n">
        <v>5</v>
      </c>
      <c r="AU200" s="1" t="n">
        <v>5</v>
      </c>
      <c r="AV200" s="1" t="n">
        <v>5</v>
      </c>
    </row>
    <row r="201" customFormat="false" ht="14.4" hidden="false" customHeight="false" outlineLevel="0" collapsed="false">
      <c r="A201" s="1" t="n">
        <v>4</v>
      </c>
      <c r="B201" s="1" t="n">
        <v>4</v>
      </c>
      <c r="C201" s="1" t="n">
        <v>3</v>
      </c>
      <c r="D201" s="1" t="n">
        <v>4</v>
      </c>
      <c r="E201" s="1" t="n">
        <v>3</v>
      </c>
      <c r="F201" s="1" t="n">
        <v>4</v>
      </c>
      <c r="G201" s="1" t="n">
        <v>3</v>
      </c>
      <c r="H201" s="1" t="n">
        <v>4</v>
      </c>
      <c r="I201" s="1" t="n">
        <v>3</v>
      </c>
      <c r="J201" s="1" t="n">
        <v>3</v>
      </c>
      <c r="K201" s="1" t="n">
        <v>4</v>
      </c>
      <c r="L201" s="1" t="n">
        <v>4</v>
      </c>
      <c r="M201" s="1" t="n">
        <v>5</v>
      </c>
      <c r="N201" s="1" t="n">
        <v>4</v>
      </c>
      <c r="O201" s="1" t="n">
        <v>4</v>
      </c>
      <c r="P201" s="1" t="n">
        <v>3</v>
      </c>
      <c r="Q201" s="1" t="n">
        <v>4</v>
      </c>
      <c r="R201" s="1" t="n">
        <v>3</v>
      </c>
      <c r="S201" s="1" t="n">
        <v>3</v>
      </c>
      <c r="T201" s="1" t="n">
        <v>4</v>
      </c>
      <c r="U201" s="1" t="n">
        <v>3</v>
      </c>
      <c r="V201" s="1" t="n">
        <v>4</v>
      </c>
      <c r="W201" s="1" t="n">
        <v>5</v>
      </c>
      <c r="X201" s="1" t="n">
        <v>3</v>
      </c>
      <c r="Y201" s="1" t="n">
        <v>4</v>
      </c>
      <c r="Z201" s="1" t="n">
        <v>3</v>
      </c>
      <c r="AA201" s="1" t="n">
        <v>5</v>
      </c>
      <c r="AB201" s="1" t="n">
        <v>2</v>
      </c>
      <c r="AC201" s="1" t="n">
        <v>4</v>
      </c>
      <c r="AD201" s="1" t="n">
        <v>2</v>
      </c>
      <c r="AE201" s="1" t="n">
        <v>5</v>
      </c>
      <c r="AF201" s="1" t="n">
        <v>5</v>
      </c>
      <c r="AG201" s="1" t="n">
        <v>4</v>
      </c>
      <c r="AH201" s="1" t="n">
        <v>3</v>
      </c>
      <c r="AI201" s="1" t="n">
        <v>2</v>
      </c>
      <c r="AJ201" s="1" t="n">
        <v>4</v>
      </c>
      <c r="AK201" s="1" t="n">
        <v>5</v>
      </c>
      <c r="AL201" s="1" t="n">
        <v>4</v>
      </c>
      <c r="AM201" s="1" t="n">
        <v>3</v>
      </c>
      <c r="AN201" s="1" t="n">
        <v>5</v>
      </c>
      <c r="AO201" s="1" t="n">
        <v>4</v>
      </c>
      <c r="AP201" s="1" t="n">
        <v>4</v>
      </c>
      <c r="AQ201" s="1" t="n">
        <v>5</v>
      </c>
      <c r="AR201" s="1" t="n">
        <v>5</v>
      </c>
      <c r="AS201" s="1" t="n">
        <v>3</v>
      </c>
      <c r="AT201" s="1" t="n">
        <v>5</v>
      </c>
      <c r="AU201" s="1" t="n">
        <v>5</v>
      </c>
      <c r="AV201" s="1" t="n">
        <v>4</v>
      </c>
    </row>
    <row r="202" customFormat="false" ht="14.4" hidden="false" customHeight="false" outlineLevel="0" collapsed="false">
      <c r="A202" s="1" t="n">
        <v>4</v>
      </c>
      <c r="B202" s="1" t="n">
        <v>5</v>
      </c>
      <c r="C202" s="1" t="n">
        <v>4</v>
      </c>
      <c r="D202" s="1" t="n">
        <v>4</v>
      </c>
      <c r="E202" s="1" t="n">
        <v>4</v>
      </c>
      <c r="F202" s="1" t="n">
        <v>4</v>
      </c>
      <c r="G202" s="1" t="n">
        <v>3</v>
      </c>
      <c r="H202" s="1" t="n">
        <v>4</v>
      </c>
      <c r="I202" s="1" t="n">
        <v>5</v>
      </c>
      <c r="J202" s="1" t="n">
        <v>4</v>
      </c>
      <c r="K202" s="1" t="n">
        <v>4</v>
      </c>
      <c r="L202" s="1" t="n">
        <v>5</v>
      </c>
      <c r="M202" s="1" t="n">
        <v>4</v>
      </c>
      <c r="N202" s="1" t="n">
        <v>4</v>
      </c>
      <c r="O202" s="1" t="n">
        <v>4</v>
      </c>
      <c r="P202" s="1" t="n">
        <v>4</v>
      </c>
      <c r="Q202" s="1" t="n">
        <v>5</v>
      </c>
      <c r="R202" s="1" t="n">
        <v>5</v>
      </c>
      <c r="S202" s="1" t="n">
        <v>4</v>
      </c>
      <c r="T202" s="1" t="n">
        <v>5</v>
      </c>
      <c r="U202" s="1" t="n">
        <v>3</v>
      </c>
      <c r="V202" s="1" t="n">
        <v>4</v>
      </c>
      <c r="W202" s="1" t="n">
        <v>5</v>
      </c>
      <c r="X202" s="1" t="n">
        <v>2</v>
      </c>
      <c r="Y202" s="1" t="n">
        <v>4</v>
      </c>
      <c r="Z202" s="1" t="n">
        <v>3</v>
      </c>
      <c r="AA202" s="1" t="n">
        <v>5</v>
      </c>
      <c r="AB202" s="1" t="n">
        <v>3</v>
      </c>
      <c r="AC202" s="1" t="n">
        <v>4</v>
      </c>
      <c r="AD202" s="1" t="n">
        <v>3</v>
      </c>
      <c r="AE202" s="1" t="n">
        <v>5</v>
      </c>
      <c r="AF202" s="1" t="n">
        <v>5</v>
      </c>
      <c r="AG202" s="1" t="n">
        <v>4</v>
      </c>
      <c r="AH202" s="1" t="n">
        <v>4</v>
      </c>
      <c r="AI202" s="1" t="n">
        <v>3</v>
      </c>
      <c r="AJ202" s="1" t="n">
        <v>5</v>
      </c>
      <c r="AK202" s="1" t="n">
        <v>5</v>
      </c>
      <c r="AL202" s="1" t="n">
        <v>3</v>
      </c>
      <c r="AM202" s="1" t="n">
        <v>5</v>
      </c>
      <c r="AN202" s="1" t="n">
        <v>5</v>
      </c>
      <c r="AO202" s="1" t="n">
        <v>5</v>
      </c>
      <c r="AP202" s="1" t="n">
        <v>4</v>
      </c>
      <c r="AQ202" s="1" t="n">
        <v>4</v>
      </c>
      <c r="AR202" s="1" t="n">
        <v>4</v>
      </c>
      <c r="AS202" s="1" t="n">
        <v>5</v>
      </c>
      <c r="AT202" s="1" t="n">
        <v>5</v>
      </c>
      <c r="AU202" s="1" t="n">
        <v>5</v>
      </c>
      <c r="AV202" s="1" t="n">
        <v>4</v>
      </c>
    </row>
    <row r="203" customFormat="false" ht="14.4" hidden="false" customHeight="false" outlineLevel="0" collapsed="false">
      <c r="A203" s="1" t="n">
        <v>4</v>
      </c>
      <c r="B203" s="1" t="n">
        <v>4</v>
      </c>
      <c r="C203" s="1" t="n">
        <v>4</v>
      </c>
      <c r="D203" s="1" t="n">
        <v>5</v>
      </c>
      <c r="E203" s="1" t="n">
        <v>4</v>
      </c>
      <c r="F203" s="1" t="n">
        <v>4</v>
      </c>
      <c r="G203" s="1" t="n">
        <v>3</v>
      </c>
      <c r="H203" s="1" t="n">
        <v>5</v>
      </c>
      <c r="I203" s="1" t="n">
        <v>3</v>
      </c>
      <c r="J203" s="1" t="n">
        <v>5</v>
      </c>
      <c r="K203" s="1" t="n">
        <v>4</v>
      </c>
      <c r="L203" s="1" t="n">
        <v>5</v>
      </c>
      <c r="M203" s="1" t="n">
        <v>4</v>
      </c>
      <c r="N203" s="1" t="n">
        <v>4</v>
      </c>
      <c r="O203" s="1" t="n">
        <v>4</v>
      </c>
      <c r="P203" s="1" t="n">
        <v>4</v>
      </c>
      <c r="Q203" s="1" t="n">
        <v>5</v>
      </c>
      <c r="R203" s="1" t="n">
        <v>5</v>
      </c>
      <c r="S203" s="1" t="n">
        <v>3</v>
      </c>
      <c r="T203" s="1" t="n">
        <v>3</v>
      </c>
      <c r="U203" s="1" t="n">
        <v>3</v>
      </c>
      <c r="V203" s="1" t="n">
        <v>5</v>
      </c>
      <c r="W203" s="1" t="n">
        <v>5</v>
      </c>
      <c r="X203" s="1" t="n">
        <v>3</v>
      </c>
      <c r="Y203" s="1" t="n">
        <v>4</v>
      </c>
      <c r="Z203" s="1" t="n">
        <v>4</v>
      </c>
      <c r="AA203" s="1" t="n">
        <v>5</v>
      </c>
      <c r="AB203" s="1" t="n">
        <v>3</v>
      </c>
      <c r="AC203" s="1" t="n">
        <v>4</v>
      </c>
      <c r="AD203" s="1" t="n">
        <v>1</v>
      </c>
      <c r="AE203" s="1" t="n">
        <v>5</v>
      </c>
      <c r="AF203" s="1" t="n">
        <v>5</v>
      </c>
      <c r="AG203" s="1" t="n">
        <v>4</v>
      </c>
      <c r="AH203" s="1" t="n">
        <v>4</v>
      </c>
      <c r="AI203" s="1" t="n">
        <v>3</v>
      </c>
      <c r="AJ203" s="1" t="n">
        <v>5</v>
      </c>
      <c r="AK203" s="1" t="n">
        <v>4</v>
      </c>
      <c r="AL203" s="1" t="n">
        <v>5</v>
      </c>
      <c r="AM203" s="1" t="n">
        <v>3</v>
      </c>
      <c r="AN203" s="1" t="n">
        <v>4</v>
      </c>
      <c r="AO203" s="1" t="n">
        <v>4</v>
      </c>
      <c r="AP203" s="1" t="n">
        <v>4</v>
      </c>
      <c r="AQ203" s="1" t="n">
        <v>4</v>
      </c>
      <c r="AR203" s="1" t="n">
        <v>5</v>
      </c>
      <c r="AS203" s="1" t="n">
        <v>5</v>
      </c>
      <c r="AT203" s="1" t="n">
        <v>4</v>
      </c>
      <c r="AU203" s="1" t="n">
        <v>4</v>
      </c>
      <c r="AV203" s="1" t="n">
        <v>4</v>
      </c>
    </row>
    <row r="204" customFormat="false" ht="14.4" hidden="false" customHeight="false" outlineLevel="0" collapsed="false">
      <c r="A204" s="1" t="n">
        <v>4</v>
      </c>
      <c r="B204" s="1" t="n">
        <v>4</v>
      </c>
      <c r="C204" s="1" t="n">
        <v>4</v>
      </c>
      <c r="D204" s="1" t="n">
        <v>3</v>
      </c>
      <c r="E204" s="1" t="n">
        <v>3</v>
      </c>
      <c r="F204" s="1" t="n">
        <v>3</v>
      </c>
      <c r="G204" s="1" t="n">
        <v>3</v>
      </c>
      <c r="H204" s="1" t="n">
        <v>3</v>
      </c>
      <c r="I204" s="1" t="n">
        <v>4</v>
      </c>
      <c r="J204" s="1" t="n">
        <v>5</v>
      </c>
      <c r="K204" s="1" t="n">
        <v>3</v>
      </c>
      <c r="L204" s="1" t="n">
        <v>5</v>
      </c>
      <c r="M204" s="1" t="n">
        <v>5</v>
      </c>
      <c r="N204" s="1" t="n">
        <v>4</v>
      </c>
      <c r="O204" s="1" t="n">
        <v>4</v>
      </c>
      <c r="P204" s="1" t="n">
        <v>4</v>
      </c>
      <c r="Q204" s="1" t="n">
        <v>4</v>
      </c>
      <c r="R204" s="1" t="n">
        <v>4</v>
      </c>
      <c r="S204" s="1" t="n">
        <v>4</v>
      </c>
      <c r="T204" s="1" t="n">
        <v>5</v>
      </c>
      <c r="U204" s="1" t="n">
        <v>3</v>
      </c>
      <c r="V204" s="1" t="n">
        <v>4</v>
      </c>
      <c r="W204" s="1" t="n">
        <v>4</v>
      </c>
      <c r="X204" s="1" t="n">
        <v>3</v>
      </c>
      <c r="Y204" s="1" t="n">
        <v>4</v>
      </c>
      <c r="Z204" s="1" t="n">
        <v>3</v>
      </c>
      <c r="AA204" s="1" t="n">
        <v>5</v>
      </c>
      <c r="AB204" s="1" t="n">
        <v>3</v>
      </c>
      <c r="AC204" s="1" t="n">
        <v>4</v>
      </c>
      <c r="AD204" s="1" t="n">
        <v>3</v>
      </c>
      <c r="AE204" s="1" t="n">
        <v>5</v>
      </c>
      <c r="AF204" s="1" t="n">
        <v>5</v>
      </c>
      <c r="AG204" s="1" t="n">
        <v>3</v>
      </c>
      <c r="AH204" s="1" t="n">
        <v>4</v>
      </c>
      <c r="AI204" s="1" t="n">
        <v>3</v>
      </c>
      <c r="AJ204" s="1" t="n">
        <v>5</v>
      </c>
      <c r="AK204" s="1" t="n">
        <v>4</v>
      </c>
      <c r="AL204" s="1" t="n">
        <v>4</v>
      </c>
      <c r="AM204" s="1" t="n">
        <v>5</v>
      </c>
      <c r="AN204" s="1" t="n">
        <v>4</v>
      </c>
      <c r="AO204" s="1" t="n">
        <v>4</v>
      </c>
      <c r="AP204" s="1" t="n">
        <v>4</v>
      </c>
      <c r="AQ204" s="1" t="n">
        <v>4</v>
      </c>
      <c r="AR204" s="1" t="n">
        <v>5</v>
      </c>
      <c r="AS204" s="1" t="n">
        <v>5</v>
      </c>
      <c r="AT204" s="1" t="n">
        <v>4</v>
      </c>
      <c r="AU204" s="1" t="n">
        <v>4</v>
      </c>
      <c r="AV204" s="1" t="n">
        <v>5</v>
      </c>
    </row>
    <row r="205" customFormat="false" ht="14.4" hidden="false" customHeight="false" outlineLevel="0" collapsed="false">
      <c r="A205" s="1" t="n">
        <v>4</v>
      </c>
      <c r="B205" s="1" t="n">
        <v>5</v>
      </c>
      <c r="C205" s="1" t="n">
        <v>4</v>
      </c>
      <c r="D205" s="1" t="n">
        <v>4</v>
      </c>
      <c r="E205" s="1" t="n">
        <v>3</v>
      </c>
      <c r="F205" s="1" t="n">
        <v>3</v>
      </c>
      <c r="G205" s="1" t="n">
        <v>4</v>
      </c>
      <c r="H205" s="1" t="n">
        <v>5</v>
      </c>
      <c r="I205" s="1" t="n">
        <v>5</v>
      </c>
      <c r="J205" s="1" t="n">
        <v>4</v>
      </c>
      <c r="K205" s="1" t="n">
        <v>4</v>
      </c>
      <c r="L205" s="1" t="n">
        <v>5</v>
      </c>
      <c r="M205" s="1" t="n">
        <v>5</v>
      </c>
      <c r="N205" s="1" t="n">
        <v>5</v>
      </c>
      <c r="O205" s="1" t="n">
        <v>4</v>
      </c>
      <c r="P205" s="1" t="n">
        <v>3</v>
      </c>
      <c r="Q205" s="1" t="n">
        <v>5</v>
      </c>
      <c r="R205" s="1" t="n">
        <v>5</v>
      </c>
      <c r="S205" s="1" t="n">
        <v>4</v>
      </c>
      <c r="T205" s="1" t="n">
        <v>5</v>
      </c>
      <c r="U205" s="1" t="n">
        <v>4</v>
      </c>
      <c r="V205" s="1" t="n">
        <v>4</v>
      </c>
      <c r="W205" s="1" t="n">
        <v>3</v>
      </c>
      <c r="X205" s="1" t="n">
        <v>3</v>
      </c>
      <c r="Y205" s="1" t="n">
        <v>4</v>
      </c>
      <c r="Z205" s="1" t="n">
        <v>3</v>
      </c>
      <c r="AA205" s="1" t="n">
        <v>5</v>
      </c>
      <c r="AB205" s="1" t="n">
        <v>3</v>
      </c>
      <c r="AC205" s="1" t="n">
        <v>3</v>
      </c>
      <c r="AD205" s="1" t="n">
        <v>4</v>
      </c>
      <c r="AE205" s="1" t="n">
        <v>5</v>
      </c>
      <c r="AF205" s="1" t="n">
        <v>5</v>
      </c>
      <c r="AG205" s="1" t="n">
        <v>3</v>
      </c>
      <c r="AH205" s="1" t="n">
        <v>3</v>
      </c>
      <c r="AI205" s="1" t="n">
        <v>3</v>
      </c>
      <c r="AJ205" s="1" t="n">
        <v>5</v>
      </c>
      <c r="AK205" s="1" t="n">
        <v>3</v>
      </c>
      <c r="AL205" s="1" t="n">
        <v>3</v>
      </c>
      <c r="AM205" s="1" t="n">
        <v>4</v>
      </c>
      <c r="AN205" s="1" t="n">
        <v>4</v>
      </c>
      <c r="AO205" s="1" t="n">
        <v>4</v>
      </c>
      <c r="AP205" s="1" t="n">
        <v>3</v>
      </c>
      <c r="AQ205" s="1" t="n">
        <v>3</v>
      </c>
      <c r="AR205" s="1" t="n">
        <v>4</v>
      </c>
      <c r="AS205" s="1" t="n">
        <v>4</v>
      </c>
      <c r="AT205" s="1" t="n">
        <v>3</v>
      </c>
      <c r="AU205" s="1" t="n">
        <v>4</v>
      </c>
      <c r="AV205" s="1" t="n">
        <v>3</v>
      </c>
    </row>
    <row r="206" customFormat="false" ht="14.4" hidden="false" customHeight="false" outlineLevel="0" collapsed="false">
      <c r="A206" s="1" t="n">
        <v>4</v>
      </c>
      <c r="B206" s="1" t="n">
        <v>3</v>
      </c>
      <c r="C206" s="1" t="n">
        <v>4</v>
      </c>
      <c r="D206" s="1" t="n">
        <v>5</v>
      </c>
      <c r="E206" s="1" t="n">
        <v>4</v>
      </c>
      <c r="F206" s="1" t="n">
        <v>4</v>
      </c>
      <c r="G206" s="1" t="n">
        <v>3</v>
      </c>
      <c r="H206" s="1" t="n">
        <v>3</v>
      </c>
      <c r="I206" s="1" t="n">
        <v>3</v>
      </c>
      <c r="J206" s="1" t="n">
        <v>3</v>
      </c>
      <c r="K206" s="1" t="n">
        <v>3</v>
      </c>
      <c r="L206" s="1" t="n">
        <v>4</v>
      </c>
      <c r="M206" s="1" t="n">
        <v>3</v>
      </c>
      <c r="N206" s="1" t="n">
        <v>3</v>
      </c>
      <c r="O206" s="1" t="n">
        <v>4</v>
      </c>
      <c r="P206" s="1" t="n">
        <v>2</v>
      </c>
      <c r="Q206" s="1" t="n">
        <v>5</v>
      </c>
      <c r="R206" s="1" t="n">
        <v>5</v>
      </c>
      <c r="S206" s="1" t="n">
        <v>5</v>
      </c>
      <c r="T206" s="1" t="n">
        <v>3</v>
      </c>
      <c r="U206" s="1" t="n">
        <v>2</v>
      </c>
      <c r="V206" s="1" t="n">
        <v>4</v>
      </c>
      <c r="W206" s="1" t="n">
        <v>4</v>
      </c>
      <c r="X206" s="1" t="n">
        <v>2</v>
      </c>
      <c r="Y206" s="1" t="n">
        <v>4</v>
      </c>
      <c r="Z206" s="1" t="n">
        <v>3</v>
      </c>
      <c r="AA206" s="1" t="n">
        <v>4</v>
      </c>
      <c r="AB206" s="1" t="n">
        <v>3</v>
      </c>
      <c r="AC206" s="1" t="n">
        <v>4</v>
      </c>
      <c r="AD206" s="1" t="n">
        <v>3</v>
      </c>
      <c r="AE206" s="1" t="n">
        <v>5</v>
      </c>
      <c r="AF206" s="1" t="n">
        <v>5</v>
      </c>
      <c r="AG206" s="1" t="n">
        <v>4</v>
      </c>
      <c r="AH206" s="1" t="n">
        <v>3</v>
      </c>
      <c r="AI206" s="1" t="n">
        <v>3</v>
      </c>
      <c r="AJ206" s="1" t="n">
        <v>5</v>
      </c>
      <c r="AK206" s="1" t="n">
        <v>4</v>
      </c>
      <c r="AL206" s="1" t="n">
        <v>5</v>
      </c>
      <c r="AM206" s="1" t="n">
        <v>4</v>
      </c>
      <c r="AN206" s="1" t="n">
        <v>4</v>
      </c>
      <c r="AO206" s="1" t="n">
        <v>5</v>
      </c>
      <c r="AP206" s="1" t="n">
        <v>4</v>
      </c>
      <c r="AQ206" s="1" t="n">
        <v>4</v>
      </c>
      <c r="AR206" s="1" t="n">
        <v>4</v>
      </c>
      <c r="AS206" s="1" t="n">
        <v>4</v>
      </c>
      <c r="AT206" s="1" t="n">
        <v>4</v>
      </c>
      <c r="AU206" s="1" t="n">
        <v>5</v>
      </c>
      <c r="AV206" s="1" t="n">
        <v>4</v>
      </c>
    </row>
    <row r="207" customFormat="false" ht="14.4" hidden="false" customHeight="false" outlineLevel="0" collapsed="false">
      <c r="A207" s="1" t="n">
        <v>4</v>
      </c>
      <c r="B207" s="1" t="n">
        <v>4</v>
      </c>
      <c r="C207" s="1" t="n">
        <v>4</v>
      </c>
      <c r="D207" s="1" t="n">
        <v>5</v>
      </c>
      <c r="E207" s="1" t="n">
        <v>4</v>
      </c>
      <c r="F207" s="1" t="n">
        <v>3</v>
      </c>
      <c r="G207" s="1" t="n">
        <v>3</v>
      </c>
      <c r="H207" s="1" t="n">
        <v>4</v>
      </c>
      <c r="I207" s="1" t="n">
        <v>4</v>
      </c>
      <c r="J207" s="1" t="n">
        <v>5</v>
      </c>
      <c r="K207" s="1" t="n">
        <v>4</v>
      </c>
      <c r="L207" s="1" t="n">
        <v>5</v>
      </c>
      <c r="M207" s="1" t="n">
        <v>4</v>
      </c>
      <c r="N207" s="1" t="n">
        <v>3</v>
      </c>
      <c r="O207" s="1" t="n">
        <v>4</v>
      </c>
      <c r="P207" s="1" t="n">
        <v>4</v>
      </c>
      <c r="Q207" s="1" t="n">
        <v>5</v>
      </c>
      <c r="R207" s="1" t="n">
        <v>5</v>
      </c>
      <c r="S207" s="1" t="n">
        <v>4</v>
      </c>
      <c r="T207" s="1" t="n">
        <v>5</v>
      </c>
      <c r="U207" s="1" t="n">
        <v>3</v>
      </c>
      <c r="V207" s="1" t="n">
        <v>5</v>
      </c>
      <c r="W207" s="1" t="n">
        <v>5</v>
      </c>
      <c r="X207" s="1" t="n">
        <v>3</v>
      </c>
      <c r="Y207" s="1" t="n">
        <v>5</v>
      </c>
      <c r="Z207" s="1" t="n">
        <v>3</v>
      </c>
      <c r="AA207" s="1" t="n">
        <v>5</v>
      </c>
      <c r="AB207" s="1" t="n">
        <v>4</v>
      </c>
      <c r="AC207" s="1" t="n">
        <v>4</v>
      </c>
      <c r="AD207" s="1" t="n">
        <v>2</v>
      </c>
      <c r="AE207" s="1" t="n">
        <v>5</v>
      </c>
      <c r="AF207" s="1" t="n">
        <v>5</v>
      </c>
      <c r="AG207" s="1" t="n">
        <v>4</v>
      </c>
      <c r="AH207" s="1" t="n">
        <v>5</v>
      </c>
      <c r="AI207" s="1" t="n">
        <v>4</v>
      </c>
      <c r="AJ207" s="1" t="n">
        <v>5</v>
      </c>
      <c r="AK207" s="1" t="n">
        <v>4</v>
      </c>
      <c r="AL207" s="1" t="n">
        <v>4</v>
      </c>
      <c r="AM207" s="1" t="n">
        <v>3</v>
      </c>
      <c r="AN207" s="1" t="n">
        <v>4</v>
      </c>
      <c r="AO207" s="1" t="n">
        <v>5</v>
      </c>
      <c r="AP207" s="1" t="n">
        <v>4</v>
      </c>
      <c r="AQ207" s="1" t="n">
        <v>4</v>
      </c>
      <c r="AR207" s="1" t="n">
        <v>4</v>
      </c>
      <c r="AS207" s="1" t="n">
        <v>5</v>
      </c>
      <c r="AT207" s="1" t="n">
        <v>4</v>
      </c>
      <c r="AU207" s="1" t="n">
        <v>5</v>
      </c>
      <c r="AV207" s="1" t="n">
        <v>4</v>
      </c>
    </row>
    <row r="208" customFormat="false" ht="14.4" hidden="false" customHeight="false" outlineLevel="0" collapsed="false">
      <c r="A208" s="1" t="n">
        <v>4</v>
      </c>
      <c r="B208" s="1" t="n">
        <v>3</v>
      </c>
      <c r="C208" s="1" t="n">
        <v>3</v>
      </c>
      <c r="D208" s="1" t="n">
        <v>4</v>
      </c>
      <c r="E208" s="1" t="n">
        <v>4</v>
      </c>
      <c r="F208" s="1" t="n">
        <v>3</v>
      </c>
      <c r="G208" s="1" t="n">
        <v>3</v>
      </c>
      <c r="H208" s="1" t="n">
        <v>4</v>
      </c>
      <c r="I208" s="1" t="n">
        <v>3</v>
      </c>
      <c r="J208" s="1" t="n">
        <v>4</v>
      </c>
      <c r="K208" s="1" t="n">
        <v>4</v>
      </c>
      <c r="L208" s="1" t="n">
        <v>5</v>
      </c>
      <c r="M208" s="1" t="n">
        <v>4</v>
      </c>
      <c r="N208" s="1" t="n">
        <v>3</v>
      </c>
      <c r="O208" s="1" t="n">
        <v>5</v>
      </c>
      <c r="P208" s="1" t="n">
        <v>5</v>
      </c>
      <c r="Q208" s="1" t="n">
        <v>5</v>
      </c>
      <c r="R208" s="1" t="n">
        <v>4</v>
      </c>
      <c r="S208" s="1" t="n">
        <v>4</v>
      </c>
      <c r="T208" s="1" t="n">
        <v>3</v>
      </c>
      <c r="U208" s="1" t="n">
        <v>3</v>
      </c>
      <c r="V208" s="1" t="n">
        <v>5</v>
      </c>
      <c r="W208" s="1" t="n">
        <v>5</v>
      </c>
      <c r="X208" s="1" t="n">
        <v>3</v>
      </c>
      <c r="Y208" s="1" t="n">
        <v>4</v>
      </c>
      <c r="Z208" s="1" t="n">
        <v>3</v>
      </c>
      <c r="AA208" s="1" t="n">
        <v>5</v>
      </c>
      <c r="AB208" s="1" t="n">
        <v>4</v>
      </c>
      <c r="AC208" s="1" t="n">
        <v>4</v>
      </c>
      <c r="AD208" s="1" t="n">
        <v>2</v>
      </c>
      <c r="AE208" s="1" t="n">
        <v>3</v>
      </c>
      <c r="AF208" s="1" t="n">
        <v>3</v>
      </c>
      <c r="AG208" s="1" t="n">
        <v>4</v>
      </c>
      <c r="AH208" s="1" t="n">
        <v>4</v>
      </c>
      <c r="AI208" s="1" t="n">
        <v>4</v>
      </c>
      <c r="AJ208" s="1" t="n">
        <v>5</v>
      </c>
      <c r="AK208" s="1" t="n">
        <v>4</v>
      </c>
      <c r="AL208" s="1" t="n">
        <v>4</v>
      </c>
      <c r="AM208" s="1" t="n">
        <v>5</v>
      </c>
      <c r="AN208" s="1" t="n">
        <v>5</v>
      </c>
      <c r="AO208" s="1" t="n">
        <v>3</v>
      </c>
      <c r="AP208" s="1" t="n">
        <v>4</v>
      </c>
      <c r="AQ208" s="1" t="n">
        <v>4</v>
      </c>
      <c r="AR208" s="1" t="n">
        <v>5</v>
      </c>
      <c r="AS208" s="1" t="n">
        <v>5</v>
      </c>
      <c r="AT208" s="1" t="n">
        <v>4</v>
      </c>
      <c r="AU208" s="1" t="n">
        <v>5</v>
      </c>
      <c r="AV208" s="1" t="n">
        <v>4</v>
      </c>
    </row>
    <row r="209" customFormat="false" ht="14.4" hidden="false" customHeight="false" outlineLevel="0" collapsed="false">
      <c r="A209" s="1" t="n">
        <v>4</v>
      </c>
      <c r="B209" s="1" t="n">
        <v>3</v>
      </c>
      <c r="C209" s="1" t="n">
        <v>3</v>
      </c>
      <c r="D209" s="1" t="n">
        <v>4</v>
      </c>
      <c r="E209" s="1" t="n">
        <v>5</v>
      </c>
      <c r="F209" s="1" t="n">
        <v>5</v>
      </c>
      <c r="G209" s="1" t="n">
        <v>5</v>
      </c>
      <c r="H209" s="1" t="n">
        <v>5</v>
      </c>
      <c r="I209" s="1" t="n">
        <v>4</v>
      </c>
      <c r="J209" s="1" t="n">
        <v>4</v>
      </c>
      <c r="K209" s="1" t="n">
        <v>4</v>
      </c>
      <c r="L209" s="1" t="n">
        <v>5</v>
      </c>
      <c r="M209" s="1" t="n">
        <v>3</v>
      </c>
      <c r="N209" s="1" t="n">
        <v>5</v>
      </c>
      <c r="O209" s="1" t="n">
        <v>3</v>
      </c>
      <c r="P209" s="1" t="n">
        <v>3</v>
      </c>
      <c r="Q209" s="1" t="n">
        <v>5</v>
      </c>
      <c r="R209" s="1" t="n">
        <v>5</v>
      </c>
      <c r="S209" s="1" t="n">
        <v>3</v>
      </c>
      <c r="T209" s="1" t="n">
        <v>4</v>
      </c>
      <c r="U209" s="1" t="n">
        <v>3</v>
      </c>
      <c r="V209" s="1" t="n">
        <v>3</v>
      </c>
      <c r="W209" s="1" t="n">
        <v>3</v>
      </c>
      <c r="X209" s="1" t="n">
        <v>4</v>
      </c>
      <c r="Y209" s="1" t="n">
        <v>5</v>
      </c>
      <c r="Z209" s="1" t="n">
        <v>4</v>
      </c>
      <c r="AA209" s="1" t="n">
        <v>3</v>
      </c>
      <c r="AB209" s="1" t="n">
        <v>3</v>
      </c>
      <c r="AC209" s="1" t="n">
        <v>3</v>
      </c>
      <c r="AD209" s="1" t="n">
        <v>4</v>
      </c>
      <c r="AE209" s="1" t="n">
        <v>4</v>
      </c>
      <c r="AF209" s="1" t="n">
        <v>5</v>
      </c>
      <c r="AG209" s="1" t="n">
        <v>3</v>
      </c>
      <c r="AH209" s="1" t="n">
        <v>4</v>
      </c>
      <c r="AI209" s="1" t="n">
        <v>3</v>
      </c>
      <c r="AJ209" s="1" t="n">
        <v>3</v>
      </c>
      <c r="AK209" s="1" t="n">
        <v>3</v>
      </c>
      <c r="AL209" s="1" t="n">
        <v>3</v>
      </c>
      <c r="AM209" s="1" t="n">
        <v>3</v>
      </c>
      <c r="AN209" s="1" t="n">
        <v>2</v>
      </c>
      <c r="AO209" s="1" t="n">
        <v>5</v>
      </c>
      <c r="AP209" s="1" t="n">
        <v>5</v>
      </c>
      <c r="AQ209" s="1" t="n">
        <v>5</v>
      </c>
      <c r="AR209" s="1" t="n">
        <v>5</v>
      </c>
      <c r="AS209" s="1" t="n">
        <v>4</v>
      </c>
      <c r="AT209" s="1" t="n">
        <v>5</v>
      </c>
      <c r="AU209" s="1" t="n">
        <v>5</v>
      </c>
      <c r="AV209" s="1" t="n">
        <v>3</v>
      </c>
    </row>
    <row r="210" customFormat="false" ht="14.4" hidden="false" customHeight="false" outlineLevel="0" collapsed="false">
      <c r="A210" s="1" t="n">
        <v>4</v>
      </c>
      <c r="B210" s="1" t="n">
        <v>5</v>
      </c>
      <c r="C210" s="1" t="n">
        <v>4</v>
      </c>
      <c r="D210" s="1" t="n">
        <v>3</v>
      </c>
      <c r="E210" s="1" t="n">
        <v>4</v>
      </c>
      <c r="F210" s="1" t="n">
        <v>3</v>
      </c>
      <c r="G210" s="1" t="n">
        <v>4</v>
      </c>
      <c r="H210" s="1" t="n">
        <v>5</v>
      </c>
      <c r="I210" s="1" t="n">
        <v>4</v>
      </c>
      <c r="J210" s="1" t="n">
        <v>3</v>
      </c>
      <c r="K210" s="1" t="n">
        <v>3</v>
      </c>
      <c r="L210" s="1" t="n">
        <v>5</v>
      </c>
      <c r="M210" s="1" t="n">
        <v>3</v>
      </c>
      <c r="N210" s="1" t="n">
        <v>4</v>
      </c>
      <c r="O210" s="1" t="n">
        <v>3</v>
      </c>
      <c r="P210" s="1" t="n">
        <v>3</v>
      </c>
      <c r="Q210" s="1" t="n">
        <v>3</v>
      </c>
      <c r="R210" s="1" t="n">
        <v>3</v>
      </c>
      <c r="S210" s="1" t="n">
        <v>3</v>
      </c>
      <c r="T210" s="1" t="n">
        <v>3</v>
      </c>
      <c r="U210" s="1" t="n">
        <v>4</v>
      </c>
      <c r="V210" s="1" t="n">
        <v>3</v>
      </c>
      <c r="W210" s="1" t="n">
        <v>4</v>
      </c>
      <c r="X210" s="1" t="n">
        <v>3</v>
      </c>
      <c r="Y210" s="1" t="n">
        <v>4</v>
      </c>
      <c r="Z210" s="1" t="n">
        <v>3</v>
      </c>
      <c r="AA210" s="1" t="n">
        <v>4</v>
      </c>
      <c r="AB210" s="1" t="n">
        <v>4</v>
      </c>
      <c r="AC210" s="1" t="n">
        <v>4</v>
      </c>
      <c r="AD210" s="1" t="n">
        <v>5</v>
      </c>
      <c r="AE210" s="1" t="n">
        <v>4</v>
      </c>
      <c r="AF210" s="1" t="n">
        <v>4</v>
      </c>
      <c r="AG210" s="1" t="n">
        <v>5</v>
      </c>
      <c r="AH210" s="1" t="n">
        <v>5</v>
      </c>
      <c r="AI210" s="1" t="n">
        <v>3</v>
      </c>
      <c r="AJ210" s="1" t="n">
        <v>3</v>
      </c>
      <c r="AK210" s="1" t="n">
        <v>2</v>
      </c>
      <c r="AL210" s="1" t="n">
        <v>3</v>
      </c>
      <c r="AM210" s="1" t="n">
        <v>2</v>
      </c>
      <c r="AN210" s="1" t="n">
        <v>4</v>
      </c>
      <c r="AO210" s="1" t="n">
        <v>4</v>
      </c>
      <c r="AP210" s="1" t="n">
        <v>4</v>
      </c>
      <c r="AQ210" s="1" t="n">
        <v>3</v>
      </c>
      <c r="AR210" s="1" t="n">
        <v>4</v>
      </c>
      <c r="AS210" s="1" t="n">
        <v>5</v>
      </c>
      <c r="AT210" s="1" t="n">
        <v>5</v>
      </c>
      <c r="AU210" s="1" t="n">
        <v>4</v>
      </c>
      <c r="AV210" s="1" t="n">
        <v>3</v>
      </c>
    </row>
    <row r="211" customFormat="false" ht="14.4" hidden="false" customHeight="false" outlineLevel="0" collapsed="false">
      <c r="A211" s="1" t="n">
        <v>4</v>
      </c>
      <c r="B211" s="1" t="n">
        <v>3</v>
      </c>
      <c r="C211" s="1" t="n">
        <v>4</v>
      </c>
      <c r="D211" s="1" t="n">
        <v>4</v>
      </c>
      <c r="E211" s="1" t="n">
        <v>4</v>
      </c>
      <c r="F211" s="1" t="n">
        <v>4</v>
      </c>
      <c r="G211" s="1" t="n">
        <v>4</v>
      </c>
      <c r="H211" s="1" t="n">
        <v>4</v>
      </c>
      <c r="I211" s="1" t="n">
        <v>4</v>
      </c>
      <c r="J211" s="1" t="n">
        <v>4</v>
      </c>
      <c r="K211" s="1" t="n">
        <v>3</v>
      </c>
      <c r="L211" s="1" t="n">
        <v>5</v>
      </c>
      <c r="M211" s="1" t="n">
        <v>3</v>
      </c>
      <c r="N211" s="1" t="n">
        <v>4</v>
      </c>
      <c r="O211" s="1" t="n">
        <v>5</v>
      </c>
      <c r="P211" s="1" t="n">
        <v>4</v>
      </c>
      <c r="Q211" s="1" t="n">
        <v>4</v>
      </c>
      <c r="R211" s="1" t="n">
        <v>4</v>
      </c>
      <c r="S211" s="1" t="n">
        <v>5</v>
      </c>
      <c r="T211" s="1" t="n">
        <v>3</v>
      </c>
      <c r="U211" s="1" t="n">
        <v>5</v>
      </c>
      <c r="V211" s="1" t="n">
        <v>3</v>
      </c>
      <c r="W211" s="1" t="n">
        <v>4</v>
      </c>
      <c r="X211" s="1" t="n">
        <v>3</v>
      </c>
      <c r="Y211" s="1" t="n">
        <v>4</v>
      </c>
      <c r="Z211" s="1" t="n">
        <v>3</v>
      </c>
      <c r="AA211" s="1" t="n">
        <v>3</v>
      </c>
      <c r="AB211" s="1" t="n">
        <v>5</v>
      </c>
      <c r="AC211" s="1" t="n">
        <v>4</v>
      </c>
      <c r="AD211" s="1" t="n">
        <v>3</v>
      </c>
      <c r="AE211" s="1" t="n">
        <v>4</v>
      </c>
      <c r="AF211" s="1" t="n">
        <v>4</v>
      </c>
      <c r="AG211" s="1" t="n">
        <v>5</v>
      </c>
      <c r="AH211" s="1" t="n">
        <v>4</v>
      </c>
      <c r="AI211" s="1" t="n">
        <v>4</v>
      </c>
      <c r="AJ211" s="1" t="n">
        <v>5</v>
      </c>
      <c r="AK211" s="1" t="n">
        <v>1</v>
      </c>
      <c r="AL211" s="1" t="n">
        <v>3</v>
      </c>
      <c r="AM211" s="1" t="n">
        <v>2</v>
      </c>
      <c r="AN211" s="1" t="n">
        <v>3</v>
      </c>
      <c r="AO211" s="1" t="n">
        <v>4</v>
      </c>
      <c r="AP211" s="1" t="n">
        <v>4</v>
      </c>
      <c r="AQ211" s="1" t="n">
        <v>4</v>
      </c>
      <c r="AR211" s="1" t="n">
        <v>3</v>
      </c>
      <c r="AS211" s="1" t="n">
        <v>3</v>
      </c>
      <c r="AT211" s="1" t="n">
        <v>5</v>
      </c>
      <c r="AU211" s="1" t="n">
        <v>3</v>
      </c>
      <c r="AV211" s="1" t="n">
        <v>5</v>
      </c>
    </row>
    <row r="212" customFormat="false" ht="14.4" hidden="false" customHeight="false" outlineLevel="0" collapsed="false">
      <c r="A212" s="1" t="n">
        <v>3</v>
      </c>
      <c r="B212" s="1" t="n">
        <v>4</v>
      </c>
      <c r="C212" s="1" t="n">
        <v>3</v>
      </c>
      <c r="D212" s="1" t="n">
        <v>4</v>
      </c>
      <c r="E212" s="1" t="n">
        <v>3</v>
      </c>
      <c r="F212" s="1" t="n">
        <v>4</v>
      </c>
      <c r="G212" s="1" t="n">
        <v>4</v>
      </c>
      <c r="H212" s="1" t="n">
        <v>5</v>
      </c>
      <c r="I212" s="1" t="n">
        <v>5</v>
      </c>
      <c r="J212" s="1" t="n">
        <v>5</v>
      </c>
      <c r="K212" s="1" t="n">
        <v>2</v>
      </c>
      <c r="L212" s="1" t="n">
        <v>4</v>
      </c>
      <c r="M212" s="1" t="n">
        <v>3</v>
      </c>
      <c r="N212" s="1" t="n">
        <v>5</v>
      </c>
      <c r="O212" s="1" t="n">
        <v>5</v>
      </c>
      <c r="P212" s="1" t="n">
        <v>2</v>
      </c>
      <c r="Q212" s="1" t="n">
        <v>5</v>
      </c>
      <c r="R212" s="1" t="n">
        <v>4</v>
      </c>
      <c r="S212" s="1" t="n">
        <v>3</v>
      </c>
      <c r="T212" s="1" t="n">
        <v>3</v>
      </c>
      <c r="U212" s="1" t="n">
        <v>3</v>
      </c>
      <c r="V212" s="1" t="n">
        <v>5</v>
      </c>
      <c r="W212" s="1" t="n">
        <v>4</v>
      </c>
      <c r="X212" s="1" t="n">
        <v>3</v>
      </c>
      <c r="Y212" s="1" t="n">
        <v>5</v>
      </c>
      <c r="Z212" s="1" t="n">
        <v>3</v>
      </c>
      <c r="AA212" s="1" t="n">
        <v>3</v>
      </c>
      <c r="AB212" s="1" t="n">
        <v>3</v>
      </c>
      <c r="AC212" s="1" t="n">
        <v>3</v>
      </c>
      <c r="AD212" s="1" t="n">
        <v>4</v>
      </c>
      <c r="AE212" s="1" t="n">
        <v>4</v>
      </c>
      <c r="AF212" s="1" t="n">
        <v>4</v>
      </c>
      <c r="AG212" s="1" t="n">
        <v>5</v>
      </c>
      <c r="AH212" s="1" t="n">
        <v>5</v>
      </c>
      <c r="AI212" s="1" t="n">
        <v>4</v>
      </c>
      <c r="AJ212" s="1" t="n">
        <v>5</v>
      </c>
      <c r="AK212" s="1" t="n">
        <v>3</v>
      </c>
      <c r="AL212" s="1" t="n">
        <v>5</v>
      </c>
      <c r="AM212" s="1" t="n">
        <v>3</v>
      </c>
      <c r="AN212" s="1" t="n">
        <v>2</v>
      </c>
      <c r="AO212" s="1" t="n">
        <v>4</v>
      </c>
      <c r="AP212" s="1" t="n">
        <v>5</v>
      </c>
      <c r="AQ212" s="1" t="n">
        <v>3</v>
      </c>
      <c r="AR212" s="1" t="n">
        <v>4</v>
      </c>
      <c r="AS212" s="1" t="n">
        <v>5</v>
      </c>
      <c r="AT212" s="1" t="n">
        <v>4</v>
      </c>
      <c r="AU212" s="1" t="n">
        <v>3</v>
      </c>
      <c r="AV212" s="1" t="n">
        <v>4</v>
      </c>
    </row>
    <row r="213" customFormat="false" ht="14.4" hidden="false" customHeight="false" outlineLevel="0" collapsed="false">
      <c r="A213" s="1" t="n">
        <v>4</v>
      </c>
      <c r="B213" s="1" t="n">
        <v>5</v>
      </c>
      <c r="C213" s="1" t="n">
        <v>3</v>
      </c>
      <c r="D213" s="1" t="n">
        <v>5</v>
      </c>
      <c r="E213" s="1" t="n">
        <v>5</v>
      </c>
      <c r="F213" s="1" t="n">
        <v>5</v>
      </c>
      <c r="G213" s="1" t="n">
        <v>5</v>
      </c>
      <c r="H213" s="1" t="n">
        <v>3</v>
      </c>
      <c r="I213" s="1" t="n">
        <v>5</v>
      </c>
      <c r="J213" s="1" t="n">
        <v>4</v>
      </c>
      <c r="K213" s="1" t="n">
        <v>5</v>
      </c>
      <c r="L213" s="1" t="n">
        <v>4</v>
      </c>
      <c r="M213" s="1" t="n">
        <v>3</v>
      </c>
      <c r="N213" s="1" t="n">
        <v>4</v>
      </c>
      <c r="O213" s="1" t="n">
        <v>4</v>
      </c>
      <c r="P213" s="1" t="n">
        <v>4</v>
      </c>
      <c r="Q213" s="1" t="n">
        <v>5</v>
      </c>
      <c r="R213" s="1" t="n">
        <v>5</v>
      </c>
      <c r="S213" s="1" t="n">
        <v>3</v>
      </c>
      <c r="T213" s="1" t="n">
        <v>3</v>
      </c>
      <c r="U213" s="1" t="n">
        <v>3</v>
      </c>
      <c r="V213" s="1" t="n">
        <v>4</v>
      </c>
      <c r="W213" s="1" t="n">
        <v>4</v>
      </c>
      <c r="X213" s="1" t="n">
        <v>5</v>
      </c>
      <c r="Y213" s="1" t="n">
        <v>3</v>
      </c>
      <c r="Z213" s="1" t="n">
        <v>3</v>
      </c>
      <c r="AA213" s="1" t="n">
        <v>5</v>
      </c>
      <c r="AB213" s="1" t="n">
        <v>3</v>
      </c>
      <c r="AC213" s="1" t="n">
        <v>4</v>
      </c>
      <c r="AD213" s="1" t="n">
        <v>5</v>
      </c>
      <c r="AE213" s="1" t="n">
        <v>5</v>
      </c>
      <c r="AF213" s="1" t="n">
        <v>5</v>
      </c>
      <c r="AG213" s="1" t="n">
        <v>3</v>
      </c>
      <c r="AH213" s="1" t="n">
        <v>4</v>
      </c>
      <c r="AI213" s="1" t="n">
        <v>4</v>
      </c>
      <c r="AJ213" s="1" t="n">
        <v>5</v>
      </c>
      <c r="AK213" s="1" t="n">
        <v>4</v>
      </c>
      <c r="AL213" s="1" t="n">
        <v>3</v>
      </c>
      <c r="AM213" s="1" t="n">
        <v>4</v>
      </c>
      <c r="AN213" s="1" t="n">
        <v>3</v>
      </c>
      <c r="AO213" s="1" t="n">
        <v>5</v>
      </c>
      <c r="AP213" s="1" t="n">
        <v>5</v>
      </c>
      <c r="AQ213" s="1" t="n">
        <v>3</v>
      </c>
      <c r="AR213" s="1" t="n">
        <v>5</v>
      </c>
      <c r="AS213" s="1" t="n">
        <v>4</v>
      </c>
      <c r="AT213" s="1" t="n">
        <v>5</v>
      </c>
      <c r="AU213" s="1" t="n">
        <v>5</v>
      </c>
      <c r="AV213" s="1" t="n">
        <v>4</v>
      </c>
    </row>
    <row r="214" customFormat="false" ht="14.4" hidden="false" customHeight="false" outlineLevel="0" collapsed="false">
      <c r="A214" s="1" t="n">
        <v>4</v>
      </c>
      <c r="B214" s="1" t="n">
        <v>4</v>
      </c>
      <c r="C214" s="1" t="n">
        <v>4</v>
      </c>
      <c r="D214" s="1" t="n">
        <v>4</v>
      </c>
      <c r="E214" s="1" t="n">
        <v>4</v>
      </c>
      <c r="F214" s="1" t="n">
        <v>4</v>
      </c>
      <c r="G214" s="1" t="n">
        <v>5</v>
      </c>
      <c r="H214" s="1" t="n">
        <v>5</v>
      </c>
      <c r="I214" s="1" t="n">
        <v>5</v>
      </c>
      <c r="J214" s="1" t="n">
        <v>3</v>
      </c>
      <c r="K214" s="1" t="n">
        <v>4</v>
      </c>
      <c r="L214" s="1" t="n">
        <v>4</v>
      </c>
      <c r="M214" s="1" t="n">
        <v>5</v>
      </c>
      <c r="N214" s="1" t="n">
        <v>4</v>
      </c>
      <c r="O214" s="1" t="n">
        <v>4</v>
      </c>
      <c r="P214" s="1" t="n">
        <v>4</v>
      </c>
      <c r="Q214" s="1" t="n">
        <v>3</v>
      </c>
      <c r="R214" s="1" t="n">
        <v>5</v>
      </c>
      <c r="S214" s="1" t="n">
        <v>5</v>
      </c>
      <c r="T214" s="1" t="n">
        <v>5</v>
      </c>
      <c r="U214" s="1" t="n">
        <v>5</v>
      </c>
      <c r="V214" s="1" t="n">
        <v>5</v>
      </c>
      <c r="W214" s="1" t="n">
        <v>3</v>
      </c>
      <c r="X214" s="1" t="n">
        <v>4</v>
      </c>
      <c r="Y214" s="1" t="n">
        <v>3</v>
      </c>
      <c r="Z214" s="1" t="n">
        <v>3</v>
      </c>
      <c r="AA214" s="1" t="n">
        <v>5</v>
      </c>
      <c r="AB214" s="1" t="n">
        <v>5</v>
      </c>
      <c r="AC214" s="1" t="n">
        <v>4</v>
      </c>
      <c r="AD214" s="1" t="n">
        <v>3</v>
      </c>
      <c r="AE214" s="1" t="n">
        <v>5</v>
      </c>
      <c r="AF214" s="1" t="n">
        <v>5</v>
      </c>
      <c r="AG214" s="1" t="n">
        <v>5</v>
      </c>
      <c r="AH214" s="1" t="n">
        <v>5</v>
      </c>
      <c r="AI214" s="1" t="n">
        <v>4</v>
      </c>
      <c r="AJ214" s="1" t="n">
        <v>4</v>
      </c>
      <c r="AK214" s="1" t="n">
        <v>1</v>
      </c>
      <c r="AL214" s="1" t="n">
        <v>5</v>
      </c>
      <c r="AM214" s="1" t="n">
        <v>3</v>
      </c>
      <c r="AN214" s="1" t="n">
        <v>3</v>
      </c>
      <c r="AO214" s="1" t="n">
        <v>5</v>
      </c>
      <c r="AP214" s="1" t="n">
        <v>5</v>
      </c>
      <c r="AQ214" s="1" t="n">
        <v>3</v>
      </c>
      <c r="AR214" s="1" t="n">
        <v>5</v>
      </c>
      <c r="AS214" s="1" t="n">
        <v>5</v>
      </c>
      <c r="AT214" s="1" t="n">
        <v>5</v>
      </c>
      <c r="AU214" s="1" t="n">
        <v>5</v>
      </c>
      <c r="AV214" s="1" t="n">
        <v>5</v>
      </c>
    </row>
    <row r="215" customFormat="false" ht="14.4" hidden="false" customHeight="false" outlineLevel="0" collapsed="false">
      <c r="A215" s="1" t="n">
        <v>4</v>
      </c>
      <c r="B215" s="1" t="n">
        <v>3</v>
      </c>
      <c r="C215" s="1" t="n">
        <v>3</v>
      </c>
      <c r="D215" s="1" t="n">
        <v>5</v>
      </c>
      <c r="E215" s="1" t="n">
        <v>4</v>
      </c>
      <c r="F215" s="1" t="n">
        <v>5</v>
      </c>
      <c r="G215" s="1" t="n">
        <v>5</v>
      </c>
      <c r="H215" s="1" t="n">
        <v>5</v>
      </c>
      <c r="I215" s="1" t="n">
        <v>4</v>
      </c>
      <c r="J215" s="1" t="n">
        <v>3</v>
      </c>
      <c r="K215" s="1" t="n">
        <v>3</v>
      </c>
      <c r="L215" s="1" t="n">
        <v>4</v>
      </c>
      <c r="M215" s="1" t="n">
        <v>5</v>
      </c>
      <c r="N215" s="1" t="n">
        <v>5</v>
      </c>
      <c r="O215" s="1" t="n">
        <v>3</v>
      </c>
      <c r="P215" s="1" t="n">
        <v>5</v>
      </c>
      <c r="Q215" s="1" t="n">
        <v>5</v>
      </c>
      <c r="R215" s="1" t="n">
        <v>4</v>
      </c>
      <c r="S215" s="1" t="n">
        <v>4</v>
      </c>
      <c r="T215" s="1" t="n">
        <v>3</v>
      </c>
      <c r="U215" s="1" t="n">
        <v>4</v>
      </c>
      <c r="V215" s="1" t="n">
        <v>3</v>
      </c>
      <c r="W215" s="1" t="n">
        <v>4</v>
      </c>
      <c r="X215" s="1" t="n">
        <v>3</v>
      </c>
      <c r="Y215" s="1" t="n">
        <v>4</v>
      </c>
      <c r="Z215" s="1" t="n">
        <v>4</v>
      </c>
      <c r="AA215" s="1" t="n">
        <v>4</v>
      </c>
      <c r="AB215" s="1" t="n">
        <v>4</v>
      </c>
      <c r="AC215" s="1" t="n">
        <v>4</v>
      </c>
      <c r="AD215" s="1" t="n">
        <v>5</v>
      </c>
      <c r="AE215" s="1" t="n">
        <v>3</v>
      </c>
      <c r="AF215" s="1" t="n">
        <v>4</v>
      </c>
      <c r="AG215" s="1" t="n">
        <v>5</v>
      </c>
      <c r="AH215" s="1" t="n">
        <v>5</v>
      </c>
      <c r="AI215" s="1" t="n">
        <v>4</v>
      </c>
      <c r="AJ215" s="1" t="n">
        <v>5</v>
      </c>
      <c r="AK215" s="1" t="n">
        <v>3</v>
      </c>
      <c r="AL215" s="1" t="n">
        <v>5</v>
      </c>
      <c r="AM215" s="1" t="n">
        <v>3</v>
      </c>
      <c r="AN215" s="1" t="n">
        <v>3</v>
      </c>
      <c r="AO215" s="1" t="n">
        <v>5</v>
      </c>
      <c r="AP215" s="1" t="n">
        <v>5</v>
      </c>
      <c r="AQ215" s="1" t="n">
        <v>5</v>
      </c>
      <c r="AR215" s="1" t="n">
        <v>4</v>
      </c>
      <c r="AS215" s="1" t="n">
        <v>5</v>
      </c>
      <c r="AT215" s="1" t="n">
        <v>5</v>
      </c>
      <c r="AU215" s="1" t="n">
        <v>5</v>
      </c>
      <c r="AV215" s="1" t="n">
        <v>5</v>
      </c>
    </row>
    <row r="216" customFormat="false" ht="14.4" hidden="false" customHeight="false" outlineLevel="0" collapsed="false">
      <c r="A216" s="1" t="n">
        <v>4</v>
      </c>
      <c r="B216" s="1" t="n">
        <v>4</v>
      </c>
      <c r="C216" s="1" t="n">
        <v>5</v>
      </c>
      <c r="D216" s="1" t="n">
        <v>4</v>
      </c>
      <c r="E216" s="1" t="n">
        <v>3</v>
      </c>
      <c r="F216" s="1" t="n">
        <v>5</v>
      </c>
      <c r="G216" s="1" t="n">
        <v>5</v>
      </c>
      <c r="H216" s="1" t="n">
        <v>5</v>
      </c>
      <c r="I216" s="1" t="n">
        <v>5</v>
      </c>
      <c r="J216" s="1" t="n">
        <v>4</v>
      </c>
      <c r="K216" s="1" t="n">
        <v>3</v>
      </c>
      <c r="L216" s="1" t="n">
        <v>4</v>
      </c>
      <c r="M216" s="1" t="n">
        <v>3</v>
      </c>
      <c r="N216" s="1" t="n">
        <v>4</v>
      </c>
      <c r="O216" s="1" t="n">
        <v>3</v>
      </c>
      <c r="P216" s="1" t="n">
        <v>4</v>
      </c>
      <c r="Q216" s="1" t="n">
        <v>4</v>
      </c>
      <c r="R216" s="1" t="n">
        <v>4</v>
      </c>
      <c r="S216" s="1" t="n">
        <v>5</v>
      </c>
      <c r="T216" s="1" t="n">
        <v>4</v>
      </c>
      <c r="U216" s="1" t="n">
        <v>5</v>
      </c>
      <c r="V216" s="1" t="n">
        <v>5</v>
      </c>
      <c r="W216" s="1" t="n">
        <v>4</v>
      </c>
      <c r="X216" s="1" t="n">
        <v>4</v>
      </c>
      <c r="Y216" s="1" t="n">
        <v>3</v>
      </c>
      <c r="Z216" s="1" t="n">
        <v>4</v>
      </c>
      <c r="AA216" s="1" t="n">
        <v>4</v>
      </c>
      <c r="AB216" s="1" t="n">
        <v>5</v>
      </c>
      <c r="AC216" s="1" t="n">
        <v>4</v>
      </c>
      <c r="AD216" s="1" t="n">
        <v>3</v>
      </c>
      <c r="AE216" s="1" t="n">
        <v>5</v>
      </c>
      <c r="AF216" s="1" t="n">
        <v>3</v>
      </c>
      <c r="AG216" s="1" t="n">
        <v>5</v>
      </c>
      <c r="AH216" s="1" t="n">
        <v>4</v>
      </c>
      <c r="AI216" s="1" t="n">
        <v>5</v>
      </c>
      <c r="AJ216" s="1" t="n">
        <v>5</v>
      </c>
      <c r="AK216" s="1" t="n">
        <v>3</v>
      </c>
      <c r="AL216" s="1" t="n">
        <v>3</v>
      </c>
      <c r="AM216" s="1" t="n">
        <v>3</v>
      </c>
      <c r="AN216" s="1" t="n">
        <v>4</v>
      </c>
      <c r="AO216" s="1" t="n">
        <v>3</v>
      </c>
      <c r="AP216" s="1" t="n">
        <v>4</v>
      </c>
      <c r="AQ216" s="1" t="n">
        <v>4</v>
      </c>
      <c r="AR216" s="1" t="n">
        <v>5</v>
      </c>
      <c r="AS216" s="1" t="n">
        <v>4</v>
      </c>
      <c r="AT216" s="1" t="n">
        <v>3</v>
      </c>
      <c r="AU216" s="1" t="n">
        <v>5</v>
      </c>
      <c r="AV216" s="1" t="n">
        <v>5</v>
      </c>
    </row>
    <row r="217" customFormat="false" ht="14.4" hidden="false" customHeight="false" outlineLevel="0" collapsed="false">
      <c r="A217" s="1" t="n">
        <v>4</v>
      </c>
      <c r="B217" s="1" t="n">
        <v>3</v>
      </c>
      <c r="C217" s="1" t="n">
        <v>5</v>
      </c>
      <c r="D217" s="1" t="n">
        <v>5</v>
      </c>
      <c r="E217" s="1" t="n">
        <v>5</v>
      </c>
      <c r="F217" s="1" t="n">
        <v>4</v>
      </c>
      <c r="G217" s="1" t="n">
        <v>5</v>
      </c>
      <c r="H217" s="1" t="n">
        <v>4</v>
      </c>
      <c r="I217" s="1" t="n">
        <v>5</v>
      </c>
      <c r="J217" s="1" t="n">
        <v>4</v>
      </c>
      <c r="K217" s="1" t="n">
        <v>5</v>
      </c>
      <c r="L217" s="1" t="n">
        <v>4</v>
      </c>
      <c r="M217" s="1" t="n">
        <v>4</v>
      </c>
      <c r="N217" s="1" t="n">
        <v>3</v>
      </c>
      <c r="O217" s="1" t="n">
        <v>3</v>
      </c>
      <c r="P217" s="1" t="n">
        <v>4</v>
      </c>
      <c r="Q217" s="1" t="n">
        <v>5</v>
      </c>
      <c r="R217" s="1" t="n">
        <v>4</v>
      </c>
      <c r="S217" s="1" t="n">
        <v>5</v>
      </c>
      <c r="T217" s="1" t="n">
        <v>5</v>
      </c>
      <c r="U217" s="1" t="n">
        <v>4</v>
      </c>
      <c r="V217" s="1" t="n">
        <v>4</v>
      </c>
      <c r="W217" s="1" t="n">
        <v>5</v>
      </c>
      <c r="X217" s="1" t="n">
        <v>4</v>
      </c>
      <c r="Y217" s="1" t="n">
        <v>2</v>
      </c>
      <c r="Z217" s="1" t="n">
        <v>3</v>
      </c>
      <c r="AA217" s="1" t="n">
        <v>5</v>
      </c>
      <c r="AB217" s="1" t="n">
        <v>5</v>
      </c>
      <c r="AC217" s="1" t="n">
        <v>4</v>
      </c>
      <c r="AD217" s="1" t="n">
        <v>5</v>
      </c>
      <c r="AE217" s="1" t="n">
        <v>5</v>
      </c>
      <c r="AF217" s="1" t="n">
        <v>5</v>
      </c>
      <c r="AG217" s="1" t="n">
        <v>5</v>
      </c>
      <c r="AH217" s="1" t="n">
        <v>5</v>
      </c>
      <c r="AI217" s="1" t="n">
        <v>4</v>
      </c>
      <c r="AJ217" s="1" t="n">
        <v>5</v>
      </c>
      <c r="AK217" s="1" t="n">
        <v>3</v>
      </c>
      <c r="AL217" s="1" t="n">
        <v>2</v>
      </c>
      <c r="AM217" s="1" t="n">
        <v>4</v>
      </c>
      <c r="AN217" s="1" t="n">
        <v>3</v>
      </c>
      <c r="AO217" s="1" t="n">
        <v>5</v>
      </c>
      <c r="AP217" s="1" t="n">
        <v>5</v>
      </c>
      <c r="AQ217" s="1" t="n">
        <v>5</v>
      </c>
      <c r="AR217" s="1" t="n">
        <v>4</v>
      </c>
      <c r="AS217" s="1" t="n">
        <v>5</v>
      </c>
      <c r="AT217" s="1" t="n">
        <v>5</v>
      </c>
      <c r="AU217" s="1" t="n">
        <v>5</v>
      </c>
      <c r="AV217" s="1" t="n">
        <v>5</v>
      </c>
    </row>
    <row r="218" customFormat="false" ht="14.4" hidden="false" customHeight="false" outlineLevel="0" collapsed="false">
      <c r="A218" s="1" t="n">
        <v>4</v>
      </c>
      <c r="B218" s="1" t="n">
        <v>4</v>
      </c>
      <c r="C218" s="1" t="n">
        <v>5</v>
      </c>
      <c r="D218" s="1" t="n">
        <v>3</v>
      </c>
      <c r="E218" s="1" t="n">
        <v>5</v>
      </c>
      <c r="F218" s="1" t="n">
        <v>5</v>
      </c>
      <c r="G218" s="1" t="n">
        <v>5</v>
      </c>
      <c r="H218" s="1" t="n">
        <v>5</v>
      </c>
      <c r="I218" s="1" t="n">
        <v>5</v>
      </c>
      <c r="J218" s="1" t="n">
        <v>5</v>
      </c>
      <c r="K218" s="1" t="n">
        <v>3</v>
      </c>
      <c r="L218" s="1" t="n">
        <v>4</v>
      </c>
      <c r="M218" s="1" t="n">
        <v>4</v>
      </c>
      <c r="N218" s="1" t="n">
        <v>5</v>
      </c>
      <c r="O218" s="1" t="n">
        <v>3</v>
      </c>
      <c r="P218" s="1" t="n">
        <v>5</v>
      </c>
      <c r="Q218" s="1" t="n">
        <v>5</v>
      </c>
      <c r="R218" s="1" t="n">
        <v>4</v>
      </c>
      <c r="S218" s="1" t="n">
        <v>5</v>
      </c>
      <c r="T218" s="1" t="n">
        <v>5</v>
      </c>
      <c r="U218" s="1" t="n">
        <v>3</v>
      </c>
      <c r="V218" s="1" t="n">
        <v>4</v>
      </c>
      <c r="W218" s="1" t="n">
        <v>4</v>
      </c>
      <c r="X218" s="1" t="n">
        <v>3</v>
      </c>
      <c r="Y218" s="1" t="n">
        <v>4</v>
      </c>
      <c r="Z218" s="1" t="n">
        <v>3</v>
      </c>
      <c r="AA218" s="1" t="n">
        <v>5</v>
      </c>
      <c r="AB218" s="1" t="n">
        <v>3</v>
      </c>
      <c r="AC218" s="1" t="n">
        <v>4</v>
      </c>
      <c r="AD218" s="1" t="n">
        <v>5</v>
      </c>
      <c r="AE218" s="1" t="n">
        <v>5</v>
      </c>
      <c r="AF218" s="1" t="n">
        <v>5</v>
      </c>
      <c r="AG218" s="1" t="n">
        <v>5</v>
      </c>
      <c r="AH218" s="1" t="n">
        <v>5</v>
      </c>
      <c r="AI218" s="1" t="n">
        <v>5</v>
      </c>
      <c r="AJ218" s="1" t="n">
        <v>5</v>
      </c>
      <c r="AK218" s="1" t="n">
        <v>5</v>
      </c>
      <c r="AL218" s="1" t="n">
        <v>4</v>
      </c>
      <c r="AM218" s="1" t="n">
        <v>3</v>
      </c>
      <c r="AN218" s="1" t="n">
        <v>5</v>
      </c>
      <c r="AO218" s="1" t="n">
        <v>4</v>
      </c>
      <c r="AP218" s="1" t="n">
        <v>5</v>
      </c>
      <c r="AQ218" s="1" t="n">
        <v>3</v>
      </c>
      <c r="AR218" s="1" t="n">
        <v>4</v>
      </c>
      <c r="AS218" s="1" t="n">
        <v>5</v>
      </c>
      <c r="AT218" s="1" t="n">
        <v>4</v>
      </c>
      <c r="AU218" s="1" t="n">
        <v>5</v>
      </c>
      <c r="AV218" s="1" t="n">
        <v>5</v>
      </c>
    </row>
    <row r="219" customFormat="false" ht="14.4" hidden="false" customHeight="false" outlineLevel="0" collapsed="false">
      <c r="A219" s="1" t="n">
        <v>4</v>
      </c>
      <c r="B219" s="1" t="n">
        <v>3</v>
      </c>
      <c r="C219" s="1" t="n">
        <v>3</v>
      </c>
      <c r="D219" s="1" t="n">
        <v>3</v>
      </c>
      <c r="E219" s="1" t="n">
        <v>5</v>
      </c>
      <c r="F219" s="1" t="n">
        <v>5</v>
      </c>
      <c r="G219" s="1" t="n">
        <v>4</v>
      </c>
      <c r="H219" s="1" t="n">
        <v>5</v>
      </c>
      <c r="I219" s="1" t="n">
        <v>5</v>
      </c>
      <c r="J219" s="1" t="n">
        <v>5</v>
      </c>
      <c r="K219" s="1" t="n">
        <v>4</v>
      </c>
      <c r="L219" s="1" t="n">
        <v>5</v>
      </c>
      <c r="M219" s="1" t="n">
        <v>5</v>
      </c>
      <c r="N219" s="1" t="n">
        <v>5</v>
      </c>
      <c r="O219" s="1" t="n">
        <v>4</v>
      </c>
      <c r="P219" s="1" t="n">
        <v>3</v>
      </c>
      <c r="Q219" s="1" t="n">
        <v>3</v>
      </c>
      <c r="R219" s="1" t="n">
        <v>5</v>
      </c>
      <c r="S219" s="1" t="n">
        <v>5</v>
      </c>
      <c r="T219" s="1" t="n">
        <v>5</v>
      </c>
      <c r="U219" s="1" t="n">
        <v>5</v>
      </c>
      <c r="V219" s="1" t="n">
        <v>5</v>
      </c>
      <c r="W219" s="1" t="n">
        <v>4</v>
      </c>
      <c r="X219" s="1" t="n">
        <v>4</v>
      </c>
      <c r="Y219" s="1" t="n">
        <v>3</v>
      </c>
      <c r="Z219" s="1" t="n">
        <v>3</v>
      </c>
      <c r="AA219" s="1" t="n">
        <v>5</v>
      </c>
      <c r="AB219" s="1" t="n">
        <v>5</v>
      </c>
      <c r="AC219" s="1" t="n">
        <v>5</v>
      </c>
      <c r="AD219" s="1" t="n">
        <v>4</v>
      </c>
      <c r="AE219" s="1" t="n">
        <v>4</v>
      </c>
      <c r="AF219" s="1" t="n">
        <v>4</v>
      </c>
      <c r="AG219" s="1" t="n">
        <v>5</v>
      </c>
      <c r="AH219" s="1" t="n">
        <v>5</v>
      </c>
      <c r="AI219" s="1" t="n">
        <v>5</v>
      </c>
      <c r="AJ219" s="1" t="n">
        <v>5</v>
      </c>
      <c r="AK219" s="1" t="n">
        <v>3</v>
      </c>
      <c r="AL219" s="1" t="n">
        <v>5</v>
      </c>
      <c r="AM219" s="1" t="n">
        <v>3</v>
      </c>
      <c r="AN219" s="1" t="n">
        <v>3</v>
      </c>
      <c r="AO219" s="1" t="n">
        <v>5</v>
      </c>
      <c r="AP219" s="1" t="n">
        <v>5</v>
      </c>
      <c r="AQ219" s="1" t="n">
        <v>5</v>
      </c>
      <c r="AR219" s="1" t="n">
        <v>5</v>
      </c>
      <c r="AS219" s="1" t="n">
        <v>4</v>
      </c>
      <c r="AT219" s="1" t="n">
        <v>5</v>
      </c>
      <c r="AU219" s="1" t="n">
        <v>5</v>
      </c>
      <c r="AV219" s="1" t="n">
        <v>4</v>
      </c>
    </row>
    <row r="220" customFormat="false" ht="14.4" hidden="false" customHeight="false" outlineLevel="0" collapsed="false">
      <c r="A220" s="1" t="n">
        <v>4</v>
      </c>
      <c r="B220" s="1" t="n">
        <v>4</v>
      </c>
      <c r="C220" s="1" t="n">
        <v>5</v>
      </c>
      <c r="D220" s="1" t="n">
        <v>3</v>
      </c>
      <c r="E220" s="1" t="n">
        <v>4</v>
      </c>
      <c r="F220" s="1" t="n">
        <v>3</v>
      </c>
      <c r="G220" s="1" t="n">
        <v>5</v>
      </c>
      <c r="H220" s="1" t="n">
        <v>5</v>
      </c>
      <c r="I220" s="1" t="n">
        <v>5</v>
      </c>
      <c r="J220" s="1" t="n">
        <v>5</v>
      </c>
      <c r="K220" s="1" t="n">
        <v>2</v>
      </c>
      <c r="L220" s="1" t="n">
        <v>5</v>
      </c>
      <c r="M220" s="1" t="n">
        <v>4</v>
      </c>
      <c r="N220" s="1" t="n">
        <v>5</v>
      </c>
      <c r="O220" s="1" t="n">
        <v>5</v>
      </c>
      <c r="P220" s="1" t="n">
        <v>5</v>
      </c>
      <c r="Q220" s="1" t="n">
        <v>5</v>
      </c>
      <c r="R220" s="1" t="n">
        <v>5</v>
      </c>
      <c r="S220" s="1" t="n">
        <v>5</v>
      </c>
      <c r="T220" s="1" t="n">
        <v>5</v>
      </c>
      <c r="U220" s="1" t="n">
        <v>4</v>
      </c>
      <c r="V220" s="1" t="n">
        <v>4</v>
      </c>
      <c r="W220" s="1" t="n">
        <v>3</v>
      </c>
      <c r="X220" s="1" t="n">
        <v>5</v>
      </c>
      <c r="Y220" s="1" t="n">
        <v>4</v>
      </c>
      <c r="Z220" s="1" t="n">
        <v>3</v>
      </c>
      <c r="AA220" s="1" t="n">
        <v>5</v>
      </c>
      <c r="AB220" s="1" t="n">
        <v>5</v>
      </c>
      <c r="AC220" s="1" t="n">
        <v>5</v>
      </c>
      <c r="AD220" s="1" t="n">
        <v>5</v>
      </c>
      <c r="AE220" s="1" t="n">
        <v>4</v>
      </c>
      <c r="AF220" s="1" t="n">
        <v>5</v>
      </c>
      <c r="AG220" s="1" t="n">
        <v>5</v>
      </c>
      <c r="AH220" s="1" t="n">
        <v>5</v>
      </c>
      <c r="AI220" s="1" t="n">
        <v>5</v>
      </c>
      <c r="AJ220" s="1" t="n">
        <v>5</v>
      </c>
      <c r="AK220" s="1" t="n">
        <v>3</v>
      </c>
      <c r="AL220" s="1" t="n">
        <v>5</v>
      </c>
      <c r="AM220" s="1" t="n">
        <v>3</v>
      </c>
      <c r="AN220" s="1" t="n">
        <v>5</v>
      </c>
      <c r="AO220" s="1" t="n">
        <v>3</v>
      </c>
      <c r="AP220" s="1" t="n">
        <v>5</v>
      </c>
      <c r="AQ220" s="1" t="n">
        <v>4</v>
      </c>
      <c r="AR220" s="1" t="n">
        <v>5</v>
      </c>
      <c r="AS220" s="1" t="n">
        <v>5</v>
      </c>
      <c r="AT220" s="1" t="n">
        <v>4</v>
      </c>
      <c r="AU220" s="1" t="n">
        <v>5</v>
      </c>
      <c r="AV220" s="1" t="n">
        <v>5</v>
      </c>
    </row>
    <row r="221" customFormat="false" ht="14.4" hidden="false" customHeight="false" outlineLevel="0" collapsed="false">
      <c r="A221" s="1" t="n">
        <v>4</v>
      </c>
      <c r="B221" s="1" t="n">
        <v>4</v>
      </c>
      <c r="C221" s="1" t="n">
        <v>3</v>
      </c>
      <c r="D221" s="1" t="n">
        <v>5</v>
      </c>
      <c r="E221" s="1" t="n">
        <v>4</v>
      </c>
      <c r="F221" s="1" t="n">
        <v>5</v>
      </c>
      <c r="G221" s="1" t="n">
        <v>5</v>
      </c>
      <c r="H221" s="1" t="n">
        <v>5</v>
      </c>
      <c r="I221" s="1" t="n">
        <v>5</v>
      </c>
      <c r="J221" s="1" t="n">
        <v>5</v>
      </c>
      <c r="K221" s="1" t="n">
        <v>4</v>
      </c>
      <c r="L221" s="1" t="n">
        <v>5</v>
      </c>
      <c r="M221" s="1" t="n">
        <v>4</v>
      </c>
      <c r="N221" s="1" t="n">
        <v>5</v>
      </c>
      <c r="O221" s="1" t="n">
        <v>5</v>
      </c>
      <c r="P221" s="1" t="n">
        <v>5</v>
      </c>
      <c r="Q221" s="1" t="n">
        <v>5</v>
      </c>
      <c r="R221" s="1" t="n">
        <v>5</v>
      </c>
      <c r="S221" s="1" t="n">
        <v>5</v>
      </c>
      <c r="T221" s="1" t="n">
        <v>5</v>
      </c>
      <c r="U221" s="1" t="n">
        <v>5</v>
      </c>
      <c r="V221" s="1" t="n">
        <v>3</v>
      </c>
      <c r="W221" s="1" t="n">
        <v>5</v>
      </c>
      <c r="X221" s="1" t="n">
        <v>5</v>
      </c>
      <c r="Y221" s="1" t="n">
        <v>3</v>
      </c>
      <c r="Z221" s="1" t="n">
        <v>3</v>
      </c>
      <c r="AA221" s="1" t="n">
        <v>2</v>
      </c>
      <c r="AB221" s="1" t="n">
        <v>3</v>
      </c>
      <c r="AC221" s="1" t="n">
        <v>5</v>
      </c>
      <c r="AD221" s="1" t="n">
        <v>5</v>
      </c>
      <c r="AE221" s="1" t="n">
        <v>5</v>
      </c>
      <c r="AF221" s="1" t="n">
        <v>4</v>
      </c>
      <c r="AG221" s="1" t="n">
        <v>3</v>
      </c>
      <c r="AH221" s="1" t="n">
        <v>5</v>
      </c>
      <c r="AI221" s="1" t="n">
        <v>4</v>
      </c>
      <c r="AJ221" s="1" t="n">
        <v>4</v>
      </c>
      <c r="AK221" s="1" t="n">
        <v>5</v>
      </c>
      <c r="AL221" s="1" t="n">
        <v>3</v>
      </c>
      <c r="AM221" s="1" t="n">
        <v>4</v>
      </c>
      <c r="AN221" s="1" t="n">
        <v>5</v>
      </c>
      <c r="AO221" s="1" t="n">
        <v>3</v>
      </c>
      <c r="AP221" s="1" t="n">
        <v>5</v>
      </c>
      <c r="AQ221" s="1" t="n">
        <v>4</v>
      </c>
      <c r="AR221" s="1" t="n">
        <v>4</v>
      </c>
      <c r="AS221" s="1" t="n">
        <v>5</v>
      </c>
      <c r="AT221" s="1" t="n">
        <v>4</v>
      </c>
      <c r="AU221" s="1" t="n">
        <v>5</v>
      </c>
      <c r="AV221" s="1" t="n">
        <v>5</v>
      </c>
    </row>
    <row r="222" customFormat="false" ht="14.4" hidden="false" customHeight="false" outlineLevel="0" collapsed="false">
      <c r="A222" s="1" t="n">
        <v>4</v>
      </c>
      <c r="B222" s="1" t="n">
        <v>4</v>
      </c>
      <c r="C222" s="1" t="n">
        <v>5</v>
      </c>
      <c r="D222" s="1" t="n">
        <v>5</v>
      </c>
      <c r="E222" s="1" t="n">
        <v>3</v>
      </c>
      <c r="F222" s="1" t="n">
        <v>3</v>
      </c>
      <c r="G222" s="1" t="n">
        <v>5</v>
      </c>
      <c r="H222" s="1" t="n">
        <v>5</v>
      </c>
      <c r="I222" s="1" t="n">
        <v>5</v>
      </c>
      <c r="J222" s="1" t="n">
        <v>5</v>
      </c>
      <c r="K222" s="1" t="n">
        <v>2</v>
      </c>
      <c r="L222" s="1" t="n">
        <v>5</v>
      </c>
      <c r="M222" s="1" t="n">
        <v>5</v>
      </c>
      <c r="N222" s="1" t="n">
        <v>5</v>
      </c>
      <c r="O222" s="1" t="n">
        <v>5</v>
      </c>
      <c r="P222" s="1" t="n">
        <v>5</v>
      </c>
      <c r="Q222" s="1" t="n">
        <v>3</v>
      </c>
      <c r="R222" s="1" t="n">
        <v>5</v>
      </c>
      <c r="S222" s="1" t="n">
        <v>5</v>
      </c>
      <c r="T222" s="1" t="n">
        <v>5</v>
      </c>
      <c r="U222" s="1" t="n">
        <v>4</v>
      </c>
      <c r="V222" s="1" t="n">
        <v>5</v>
      </c>
      <c r="W222" s="1" t="n">
        <v>3</v>
      </c>
      <c r="X222" s="1" t="n">
        <v>5</v>
      </c>
      <c r="Y222" s="1" t="n">
        <v>4</v>
      </c>
      <c r="Z222" s="1" t="n">
        <v>3</v>
      </c>
      <c r="AA222" s="1" t="n">
        <v>5</v>
      </c>
      <c r="AB222" s="1" t="n">
        <v>4</v>
      </c>
      <c r="AC222" s="1" t="n">
        <v>3</v>
      </c>
      <c r="AD222" s="1" t="n">
        <v>3</v>
      </c>
      <c r="AE222" s="1" t="n">
        <v>5</v>
      </c>
      <c r="AF222" s="1" t="n">
        <v>5</v>
      </c>
      <c r="AG222" s="1" t="n">
        <v>5</v>
      </c>
      <c r="AH222" s="1" t="n">
        <v>4</v>
      </c>
      <c r="AI222" s="1" t="n">
        <v>5</v>
      </c>
      <c r="AJ222" s="1" t="n">
        <v>5</v>
      </c>
      <c r="AK222" s="1" t="n">
        <v>5</v>
      </c>
      <c r="AL222" s="1" t="n">
        <v>5</v>
      </c>
      <c r="AM222" s="1" t="n">
        <v>3</v>
      </c>
      <c r="AN222" s="1" t="n">
        <v>5</v>
      </c>
      <c r="AO222" s="1" t="n">
        <v>4</v>
      </c>
      <c r="AP222" s="1" t="n">
        <v>5</v>
      </c>
      <c r="AQ222" s="1" t="n">
        <v>4</v>
      </c>
      <c r="AR222" s="1" t="n">
        <v>5</v>
      </c>
      <c r="AS222" s="1" t="n">
        <v>3</v>
      </c>
      <c r="AT222" s="1" t="n">
        <v>3</v>
      </c>
      <c r="AU222" s="1" t="n">
        <v>5</v>
      </c>
      <c r="AV222" s="1" t="n">
        <v>5</v>
      </c>
    </row>
    <row r="223" customFormat="false" ht="14.4" hidden="false" customHeight="false" outlineLevel="0" collapsed="false">
      <c r="A223" s="1" t="n">
        <v>4</v>
      </c>
      <c r="B223" s="1" t="n">
        <v>5</v>
      </c>
      <c r="C223" s="1" t="n">
        <v>3</v>
      </c>
      <c r="D223" s="1" t="n">
        <v>5</v>
      </c>
      <c r="E223" s="1" t="n">
        <v>5</v>
      </c>
      <c r="F223" s="1" t="n">
        <v>4</v>
      </c>
      <c r="G223" s="1" t="n">
        <v>3</v>
      </c>
      <c r="H223" s="1" t="n">
        <v>5</v>
      </c>
      <c r="I223" s="1" t="n">
        <v>5</v>
      </c>
      <c r="J223" s="1" t="n">
        <v>5</v>
      </c>
      <c r="K223" s="1" t="n">
        <v>5</v>
      </c>
      <c r="L223" s="1" t="n">
        <v>5</v>
      </c>
      <c r="M223" s="1" t="n">
        <v>4</v>
      </c>
      <c r="N223" s="1" t="n">
        <v>5</v>
      </c>
      <c r="O223" s="1" t="n">
        <v>5</v>
      </c>
      <c r="P223" s="1" t="n">
        <v>5</v>
      </c>
      <c r="Q223" s="1" t="n">
        <v>5</v>
      </c>
      <c r="R223" s="1" t="n">
        <v>5</v>
      </c>
      <c r="S223" s="1" t="n">
        <v>5</v>
      </c>
      <c r="T223" s="1" t="n">
        <v>5</v>
      </c>
      <c r="U223" s="1" t="n">
        <v>5</v>
      </c>
      <c r="V223" s="1" t="n">
        <v>3</v>
      </c>
      <c r="W223" s="1" t="n">
        <v>4</v>
      </c>
      <c r="X223" s="1" t="n">
        <v>5</v>
      </c>
      <c r="Y223" s="1" t="n">
        <v>4</v>
      </c>
      <c r="Z223" s="1" t="n">
        <v>3</v>
      </c>
      <c r="AA223" s="1" t="n">
        <v>5</v>
      </c>
      <c r="AB223" s="1" t="n">
        <v>4</v>
      </c>
      <c r="AC223" s="1" t="n">
        <v>4</v>
      </c>
      <c r="AD223" s="1" t="n">
        <v>4</v>
      </c>
      <c r="AE223" s="1" t="n">
        <v>5</v>
      </c>
      <c r="AF223" s="1" t="n">
        <v>5</v>
      </c>
      <c r="AG223" s="1" t="n">
        <v>5</v>
      </c>
      <c r="AH223" s="1" t="n">
        <v>5</v>
      </c>
      <c r="AI223" s="1" t="n">
        <v>4</v>
      </c>
      <c r="AJ223" s="1" t="n">
        <v>5</v>
      </c>
      <c r="AK223" s="1" t="n">
        <v>4</v>
      </c>
      <c r="AL223" s="1" t="n">
        <v>3</v>
      </c>
      <c r="AM223" s="1" t="n">
        <v>3</v>
      </c>
      <c r="AN223" s="1" t="n">
        <v>5</v>
      </c>
      <c r="AO223" s="1" t="n">
        <v>4</v>
      </c>
      <c r="AP223" s="1" t="n">
        <v>4</v>
      </c>
      <c r="AQ223" s="1" t="n">
        <v>3</v>
      </c>
      <c r="AR223" s="1" t="n">
        <v>4</v>
      </c>
      <c r="AS223" s="1" t="n">
        <v>5</v>
      </c>
      <c r="AT223" s="1" t="n">
        <v>5</v>
      </c>
      <c r="AU223" s="1" t="n">
        <v>5</v>
      </c>
      <c r="AV223" s="1" t="n">
        <v>5</v>
      </c>
    </row>
    <row r="224" customFormat="false" ht="14.4" hidden="false" customHeight="false" outlineLevel="0" collapsed="false">
      <c r="A224" s="1" t="n">
        <v>5</v>
      </c>
      <c r="B224" s="1" t="n">
        <v>5</v>
      </c>
      <c r="C224" s="1" t="n">
        <v>5</v>
      </c>
      <c r="D224" s="1" t="n">
        <v>5</v>
      </c>
      <c r="E224" s="1" t="n">
        <v>4</v>
      </c>
      <c r="F224" s="1" t="n">
        <v>3</v>
      </c>
      <c r="G224" s="1" t="n">
        <v>5</v>
      </c>
      <c r="H224" s="1" t="n">
        <v>5</v>
      </c>
      <c r="I224" s="1" t="n">
        <v>5</v>
      </c>
      <c r="J224" s="1" t="n">
        <v>5</v>
      </c>
      <c r="K224" s="1" t="n">
        <v>3</v>
      </c>
      <c r="L224" s="1" t="n">
        <v>5</v>
      </c>
      <c r="M224" s="1" t="n">
        <v>5</v>
      </c>
      <c r="N224" s="1" t="n">
        <v>5</v>
      </c>
      <c r="O224" s="1" t="n">
        <v>5</v>
      </c>
      <c r="P224" s="1" t="n">
        <v>5</v>
      </c>
      <c r="Q224" s="1" t="n">
        <v>4</v>
      </c>
      <c r="R224" s="1" t="n">
        <v>5</v>
      </c>
      <c r="S224" s="1" t="n">
        <v>5</v>
      </c>
      <c r="T224" s="1" t="n">
        <v>5</v>
      </c>
      <c r="U224" s="1" t="n">
        <v>4</v>
      </c>
      <c r="V224" s="1" t="n">
        <v>4</v>
      </c>
      <c r="W224" s="1" t="n">
        <v>5</v>
      </c>
      <c r="X224" s="1" t="n">
        <v>5</v>
      </c>
      <c r="Y224" s="1" t="n">
        <v>3</v>
      </c>
      <c r="Z224" s="1" t="n">
        <v>4</v>
      </c>
      <c r="AA224" s="1" t="n">
        <v>3</v>
      </c>
      <c r="AB224" s="1" t="n">
        <v>5</v>
      </c>
      <c r="AC224" s="1" t="n">
        <v>5</v>
      </c>
      <c r="AD224" s="1" t="n">
        <v>5</v>
      </c>
      <c r="AE224" s="1" t="n">
        <v>4</v>
      </c>
      <c r="AF224" s="1" t="n">
        <v>5</v>
      </c>
      <c r="AG224" s="1" t="n">
        <v>5</v>
      </c>
      <c r="AH224" s="1" t="n">
        <v>5</v>
      </c>
      <c r="AI224" s="1" t="n">
        <v>4</v>
      </c>
      <c r="AJ224" s="1" t="n">
        <v>5</v>
      </c>
      <c r="AK224" s="1" t="n">
        <v>4</v>
      </c>
      <c r="AL224" s="1" t="n">
        <v>4</v>
      </c>
      <c r="AM224" s="1" t="n">
        <v>2</v>
      </c>
      <c r="AN224" s="1" t="n">
        <v>5</v>
      </c>
      <c r="AO224" s="1" t="n">
        <v>2</v>
      </c>
      <c r="AP224" s="1" t="n">
        <v>4</v>
      </c>
      <c r="AQ224" s="1" t="n">
        <v>4</v>
      </c>
      <c r="AR224" s="1" t="n">
        <v>4</v>
      </c>
      <c r="AS224" s="1" t="n">
        <v>4</v>
      </c>
      <c r="AT224" s="1" t="n">
        <v>4</v>
      </c>
      <c r="AU224" s="1" t="n">
        <v>3</v>
      </c>
      <c r="AV224" s="1" t="n">
        <v>3</v>
      </c>
    </row>
    <row r="225" customFormat="false" ht="14.4" hidden="false" customHeight="false" outlineLevel="0" collapsed="false">
      <c r="A225" s="1" t="n">
        <v>5</v>
      </c>
      <c r="B225" s="1" t="n">
        <v>5</v>
      </c>
      <c r="C225" s="1" t="n">
        <v>4</v>
      </c>
      <c r="D225" s="1" t="n">
        <v>5</v>
      </c>
      <c r="E225" s="1" t="n">
        <v>4</v>
      </c>
      <c r="F225" s="1" t="n">
        <v>5</v>
      </c>
      <c r="G225" s="1" t="n">
        <v>4</v>
      </c>
      <c r="H225" s="1" t="n">
        <v>5</v>
      </c>
      <c r="I225" s="1" t="n">
        <v>5</v>
      </c>
      <c r="J225" s="1" t="n">
        <v>5</v>
      </c>
      <c r="K225" s="1" t="n">
        <v>4</v>
      </c>
      <c r="L225" s="1" t="n">
        <v>5</v>
      </c>
      <c r="M225" s="1" t="n">
        <v>4</v>
      </c>
      <c r="N225" s="1" t="n">
        <v>5</v>
      </c>
      <c r="O225" s="1" t="n">
        <v>5</v>
      </c>
      <c r="P225" s="1" t="n">
        <v>3</v>
      </c>
      <c r="Q225" s="1" t="n">
        <v>5</v>
      </c>
      <c r="R225" s="1" t="n">
        <v>5</v>
      </c>
      <c r="S225" s="1" t="n">
        <v>5</v>
      </c>
      <c r="T225" s="1" t="n">
        <v>5</v>
      </c>
      <c r="U225" s="1" t="n">
        <v>4</v>
      </c>
      <c r="V225" s="1" t="n">
        <v>5</v>
      </c>
      <c r="W225" s="1" t="n">
        <v>5</v>
      </c>
      <c r="X225" s="1" t="n">
        <v>5</v>
      </c>
      <c r="Y225" s="1" t="n">
        <v>4</v>
      </c>
      <c r="Z225" s="1" t="n">
        <v>3</v>
      </c>
      <c r="AA225" s="1" t="n">
        <v>5</v>
      </c>
      <c r="AB225" s="1" t="n">
        <v>4</v>
      </c>
      <c r="AC225" s="1" t="n">
        <v>5</v>
      </c>
      <c r="AD225" s="1" t="n">
        <v>4</v>
      </c>
      <c r="AE225" s="1" t="n">
        <v>5</v>
      </c>
      <c r="AF225" s="1" t="n">
        <v>5</v>
      </c>
      <c r="AG225" s="1" t="n">
        <v>5</v>
      </c>
      <c r="AH225" s="1" t="n">
        <v>4</v>
      </c>
      <c r="AI225" s="1" t="n">
        <v>5</v>
      </c>
      <c r="AJ225" s="1" t="n">
        <v>5</v>
      </c>
      <c r="AK225" s="1" t="n">
        <v>5</v>
      </c>
      <c r="AL225" s="1" t="n">
        <v>5</v>
      </c>
      <c r="AM225" s="1" t="n">
        <v>3</v>
      </c>
      <c r="AN225" s="1" t="n">
        <v>4</v>
      </c>
      <c r="AO225" s="1" t="n">
        <v>5</v>
      </c>
      <c r="AP225" s="1" t="n">
        <v>5</v>
      </c>
      <c r="AQ225" s="1" t="n">
        <v>4</v>
      </c>
      <c r="AR225" s="1" t="n">
        <v>4</v>
      </c>
      <c r="AS225" s="1" t="n">
        <v>5</v>
      </c>
      <c r="AT225" s="1" t="n">
        <v>5</v>
      </c>
      <c r="AU225" s="1" t="n">
        <v>5</v>
      </c>
      <c r="AV225" s="1" t="n">
        <v>5</v>
      </c>
    </row>
    <row r="226" customFormat="false" ht="14.4" hidden="false" customHeight="false" outlineLevel="0" collapsed="false">
      <c r="A226" s="1" t="n">
        <v>5</v>
      </c>
      <c r="B226" s="1" t="n">
        <v>5</v>
      </c>
      <c r="C226" s="1" t="n">
        <v>5</v>
      </c>
      <c r="D226" s="1" t="n">
        <v>5</v>
      </c>
      <c r="E226" s="1" t="n">
        <v>5</v>
      </c>
      <c r="F226" s="1" t="n">
        <v>5</v>
      </c>
      <c r="G226" s="1" t="n">
        <v>5</v>
      </c>
      <c r="H226" s="1" t="n">
        <v>5</v>
      </c>
      <c r="I226" s="1" t="n">
        <v>5</v>
      </c>
      <c r="J226" s="1" t="n">
        <v>5</v>
      </c>
      <c r="K226" s="1" t="n">
        <v>5</v>
      </c>
      <c r="L226" s="1" t="n">
        <v>5</v>
      </c>
      <c r="M226" s="1" t="n">
        <v>5</v>
      </c>
      <c r="N226" s="1" t="n">
        <v>5</v>
      </c>
      <c r="O226" s="1" t="n">
        <v>5</v>
      </c>
      <c r="P226" s="1" t="n">
        <v>5</v>
      </c>
      <c r="Q226" s="1" t="n">
        <v>4</v>
      </c>
      <c r="R226" s="1" t="n">
        <v>5</v>
      </c>
      <c r="S226" s="1" t="n">
        <v>5</v>
      </c>
      <c r="T226" s="1" t="n">
        <v>5</v>
      </c>
      <c r="U226" s="1" t="n">
        <v>3</v>
      </c>
      <c r="V226" s="1" t="n">
        <v>3</v>
      </c>
      <c r="W226" s="1" t="n">
        <v>4</v>
      </c>
      <c r="X226" s="1" t="n">
        <v>5</v>
      </c>
      <c r="Y226" s="1" t="n">
        <v>5</v>
      </c>
      <c r="Z226" s="1" t="n">
        <v>3</v>
      </c>
      <c r="AA226" s="1" t="n">
        <v>5</v>
      </c>
      <c r="AB226" s="1" t="n">
        <v>5</v>
      </c>
      <c r="AC226" s="1" t="n">
        <v>3</v>
      </c>
      <c r="AD226" s="1" t="n">
        <v>5</v>
      </c>
      <c r="AE226" s="1" t="n">
        <v>3</v>
      </c>
      <c r="AF226" s="1" t="n">
        <v>3</v>
      </c>
      <c r="AG226" s="1" t="n">
        <v>5</v>
      </c>
      <c r="AH226" s="1" t="n">
        <v>4</v>
      </c>
      <c r="AI226" s="1" t="n">
        <v>4</v>
      </c>
      <c r="AJ226" s="1" t="n">
        <v>3</v>
      </c>
      <c r="AK226" s="1" t="n">
        <v>5</v>
      </c>
      <c r="AL226" s="1" t="n">
        <v>3</v>
      </c>
      <c r="AM226" s="1" t="n">
        <v>4</v>
      </c>
      <c r="AN226" s="1" t="n">
        <v>5</v>
      </c>
      <c r="AO226" s="1" t="n">
        <v>3</v>
      </c>
      <c r="AP226" s="1" t="n">
        <v>3</v>
      </c>
      <c r="AQ226" s="1" t="n">
        <v>3</v>
      </c>
      <c r="AR226" s="1" t="n">
        <v>5</v>
      </c>
      <c r="AS226" s="1" t="n">
        <v>5</v>
      </c>
      <c r="AT226" s="1" t="n">
        <v>3</v>
      </c>
      <c r="AU226" s="1" t="n">
        <v>5</v>
      </c>
      <c r="AV226" s="1" t="n">
        <v>3</v>
      </c>
    </row>
    <row r="227" customFormat="false" ht="14.4" hidden="false" customHeight="false" outlineLevel="0" collapsed="false">
      <c r="A227" s="1" t="n">
        <v>5</v>
      </c>
      <c r="B227" s="1" t="n">
        <v>5</v>
      </c>
      <c r="C227" s="1" t="n">
        <v>5</v>
      </c>
      <c r="D227" s="1" t="n">
        <v>5</v>
      </c>
      <c r="E227" s="1" t="n">
        <v>4</v>
      </c>
      <c r="F227" s="1" t="n">
        <v>5</v>
      </c>
      <c r="G227" s="1" t="n">
        <v>5</v>
      </c>
      <c r="H227" s="1" t="n">
        <v>5</v>
      </c>
      <c r="I227" s="1" t="n">
        <v>5</v>
      </c>
      <c r="J227" s="1" t="n">
        <v>5</v>
      </c>
      <c r="K227" s="1" t="n">
        <v>3</v>
      </c>
      <c r="L227" s="1" t="n">
        <v>5</v>
      </c>
      <c r="M227" s="1" t="n">
        <v>5</v>
      </c>
      <c r="N227" s="1" t="n">
        <v>5</v>
      </c>
      <c r="O227" s="1" t="n">
        <v>5</v>
      </c>
      <c r="P227" s="1" t="n">
        <v>5</v>
      </c>
      <c r="Q227" s="1" t="n">
        <v>5</v>
      </c>
      <c r="R227" s="1" t="n">
        <v>5</v>
      </c>
      <c r="S227" s="1" t="n">
        <v>5</v>
      </c>
      <c r="T227" s="1" t="n">
        <v>5</v>
      </c>
      <c r="U227" s="1" t="n">
        <v>3</v>
      </c>
      <c r="V227" s="1" t="n">
        <v>5</v>
      </c>
      <c r="W227" s="1" t="n">
        <v>4</v>
      </c>
      <c r="X227" s="1" t="n">
        <v>5</v>
      </c>
      <c r="Y227" s="1" t="n">
        <v>3</v>
      </c>
      <c r="Z227" s="1" t="n">
        <v>3</v>
      </c>
      <c r="AA227" s="1" t="n">
        <v>5</v>
      </c>
      <c r="AB227" s="1" t="n">
        <v>4</v>
      </c>
      <c r="AC227" s="1" t="n">
        <v>4</v>
      </c>
      <c r="AD227" s="1" t="n">
        <v>4</v>
      </c>
      <c r="AE227" s="1" t="n">
        <v>5</v>
      </c>
      <c r="AF227" s="1" t="n">
        <v>3</v>
      </c>
      <c r="AG227" s="1" t="n">
        <v>5</v>
      </c>
      <c r="AH227" s="1" t="n">
        <v>4</v>
      </c>
      <c r="AI227" s="1" t="n">
        <v>4</v>
      </c>
      <c r="AJ227" s="1" t="n">
        <v>4</v>
      </c>
      <c r="AK227" s="1" t="n">
        <v>4</v>
      </c>
      <c r="AL227" s="1" t="n">
        <v>5</v>
      </c>
      <c r="AM227" s="1" t="n">
        <v>5</v>
      </c>
      <c r="AN227" s="1" t="n">
        <v>5</v>
      </c>
      <c r="AO227" s="1" t="n">
        <v>4</v>
      </c>
      <c r="AP227" s="1" t="n">
        <v>5</v>
      </c>
      <c r="AQ227" s="1" t="n">
        <v>4</v>
      </c>
      <c r="AR227" s="1" t="n">
        <v>5</v>
      </c>
      <c r="AS227" s="1" t="n">
        <v>4</v>
      </c>
      <c r="AT227" s="1" t="n">
        <v>5</v>
      </c>
      <c r="AU227" s="1" t="n">
        <v>4</v>
      </c>
      <c r="AV227" s="1" t="n">
        <v>4</v>
      </c>
    </row>
    <row r="228" customFormat="false" ht="14.4" hidden="false" customHeight="false" outlineLevel="0" collapsed="false">
      <c r="A228" s="1" t="n">
        <v>5</v>
      </c>
      <c r="B228" s="1" t="n">
        <v>5</v>
      </c>
      <c r="C228" s="1" t="n">
        <v>5</v>
      </c>
      <c r="D228" s="1" t="n">
        <v>5</v>
      </c>
      <c r="E228" s="1" t="n">
        <v>5</v>
      </c>
      <c r="F228" s="1" t="n">
        <v>4</v>
      </c>
      <c r="G228" s="1" t="n">
        <v>4</v>
      </c>
      <c r="H228" s="1" t="n">
        <v>5</v>
      </c>
      <c r="I228" s="1" t="n">
        <v>5</v>
      </c>
      <c r="J228" s="1" t="n">
        <v>5</v>
      </c>
      <c r="K228" s="1" t="n">
        <v>5</v>
      </c>
      <c r="L228" s="1" t="n">
        <v>5</v>
      </c>
      <c r="M228" s="1" t="n">
        <v>5</v>
      </c>
      <c r="N228" s="1" t="n">
        <v>5</v>
      </c>
      <c r="O228" s="1" t="n">
        <v>5</v>
      </c>
      <c r="P228" s="1" t="n">
        <v>5</v>
      </c>
      <c r="Q228" s="1" t="n">
        <v>4</v>
      </c>
      <c r="R228" s="1" t="n">
        <v>5</v>
      </c>
      <c r="S228" s="1" t="n">
        <v>5</v>
      </c>
      <c r="T228" s="1" t="n">
        <v>5</v>
      </c>
      <c r="U228" s="1" t="n">
        <v>5</v>
      </c>
      <c r="V228" s="1" t="n">
        <v>5</v>
      </c>
      <c r="W228" s="1" t="n">
        <v>3</v>
      </c>
      <c r="X228" s="1" t="n">
        <v>4</v>
      </c>
      <c r="Y228" s="1" t="n">
        <v>4</v>
      </c>
      <c r="Z228" s="1" t="n">
        <v>3</v>
      </c>
      <c r="AA228" s="1" t="n">
        <v>5</v>
      </c>
      <c r="AB228" s="1" t="n">
        <v>3</v>
      </c>
      <c r="AC228" s="1" t="n">
        <v>5</v>
      </c>
      <c r="AD228" s="1" t="n">
        <v>5</v>
      </c>
      <c r="AE228" s="1" t="n">
        <v>4</v>
      </c>
      <c r="AF228" s="1" t="n">
        <v>5</v>
      </c>
      <c r="AG228" s="1" t="n">
        <v>5</v>
      </c>
      <c r="AH228" s="1" t="n">
        <v>4</v>
      </c>
      <c r="AI228" s="1" t="n">
        <v>5</v>
      </c>
      <c r="AJ228" s="1" t="n">
        <v>4</v>
      </c>
      <c r="AK228" s="1" t="n">
        <v>5</v>
      </c>
      <c r="AL228" s="1" t="n">
        <v>4</v>
      </c>
      <c r="AM228" s="1" t="n">
        <v>5</v>
      </c>
      <c r="AN228" s="1" t="n">
        <v>5</v>
      </c>
      <c r="AO228" s="1" t="n">
        <v>4</v>
      </c>
      <c r="AP228" s="1" t="n">
        <v>4</v>
      </c>
      <c r="AQ228" s="1" t="n">
        <v>4</v>
      </c>
      <c r="AR228" s="1" t="n">
        <v>5</v>
      </c>
      <c r="AS228" s="1" t="n">
        <v>5</v>
      </c>
      <c r="AT228" s="1" t="n">
        <v>5</v>
      </c>
      <c r="AU228" s="1" t="n">
        <v>5</v>
      </c>
      <c r="AV228" s="1" t="n">
        <v>4</v>
      </c>
    </row>
    <row r="229" customFormat="false" ht="14.4" hidden="false" customHeight="false" outlineLevel="0" collapsed="false">
      <c r="A229" s="1" t="n">
        <v>5</v>
      </c>
      <c r="B229" s="1" t="n">
        <v>5</v>
      </c>
      <c r="C229" s="1" t="n">
        <v>4</v>
      </c>
      <c r="D229" s="1" t="n">
        <v>5</v>
      </c>
      <c r="E229" s="1" t="n">
        <v>3</v>
      </c>
      <c r="F229" s="1" t="n">
        <v>5</v>
      </c>
      <c r="G229" s="1" t="n">
        <v>5</v>
      </c>
      <c r="H229" s="1" t="n">
        <v>5</v>
      </c>
      <c r="I229" s="1" t="n">
        <v>5</v>
      </c>
      <c r="J229" s="1" t="n">
        <v>5</v>
      </c>
      <c r="K229" s="1" t="n">
        <v>5</v>
      </c>
      <c r="L229" s="1" t="n">
        <v>5</v>
      </c>
      <c r="M229" s="1" t="n">
        <v>5</v>
      </c>
      <c r="N229" s="1" t="n">
        <v>5</v>
      </c>
      <c r="O229" s="1" t="n">
        <v>5</v>
      </c>
      <c r="P229" s="1" t="n">
        <v>5</v>
      </c>
      <c r="Q229" s="1" t="n">
        <v>3</v>
      </c>
      <c r="R229" s="1" t="n">
        <v>5</v>
      </c>
      <c r="S229" s="1" t="n">
        <v>5</v>
      </c>
      <c r="T229" s="1" t="n">
        <v>5</v>
      </c>
      <c r="U229" s="1" t="n">
        <v>3</v>
      </c>
      <c r="V229" s="1" t="n">
        <v>4</v>
      </c>
      <c r="W229" s="1" t="n">
        <v>5</v>
      </c>
      <c r="X229" s="1" t="n">
        <v>5</v>
      </c>
      <c r="Y229" s="1" t="n">
        <v>3</v>
      </c>
      <c r="Z229" s="1" t="n">
        <v>3</v>
      </c>
      <c r="AA229" s="1" t="n">
        <v>5</v>
      </c>
      <c r="AB229" s="1" t="n">
        <v>5</v>
      </c>
      <c r="AC229" s="1" t="n">
        <v>4</v>
      </c>
      <c r="AD229" s="1" t="n">
        <v>5</v>
      </c>
      <c r="AE229" s="1" t="n">
        <v>4</v>
      </c>
      <c r="AF229" s="1" t="n">
        <v>5</v>
      </c>
      <c r="AG229" s="1" t="n">
        <v>5</v>
      </c>
      <c r="AH229" s="1" t="n">
        <v>5</v>
      </c>
      <c r="AI229" s="1" t="n">
        <v>4</v>
      </c>
      <c r="AJ229" s="1" t="n">
        <v>5</v>
      </c>
      <c r="AK229" s="1" t="n">
        <v>5</v>
      </c>
      <c r="AL229" s="1" t="n">
        <v>5</v>
      </c>
      <c r="AM229" s="1" t="n">
        <v>5</v>
      </c>
      <c r="AN229" s="1" t="n">
        <v>5</v>
      </c>
      <c r="AO229" s="1" t="n">
        <v>4</v>
      </c>
      <c r="AP229" s="1" t="n">
        <v>5</v>
      </c>
      <c r="AQ229" s="1" t="n">
        <v>3</v>
      </c>
      <c r="AR229" s="1" t="n">
        <v>5</v>
      </c>
      <c r="AS229" s="1" t="n">
        <v>5</v>
      </c>
      <c r="AT229" s="1" t="n">
        <v>5</v>
      </c>
      <c r="AU229" s="1" t="n">
        <v>5</v>
      </c>
      <c r="AV229" s="1" t="n">
        <v>5</v>
      </c>
    </row>
    <row r="230" customFormat="false" ht="14.4" hidden="false" customHeight="false" outlineLevel="0" collapsed="false">
      <c r="A230" s="1" t="n">
        <v>5</v>
      </c>
      <c r="B230" s="1" t="n">
        <v>5</v>
      </c>
      <c r="C230" s="1" t="n">
        <v>5</v>
      </c>
      <c r="D230" s="1" t="n">
        <v>5</v>
      </c>
      <c r="E230" s="1" t="n">
        <v>5</v>
      </c>
      <c r="F230" s="1" t="n">
        <v>5</v>
      </c>
      <c r="G230" s="1" t="n">
        <v>5</v>
      </c>
      <c r="H230" s="1" t="n">
        <v>5</v>
      </c>
      <c r="I230" s="1" t="n">
        <v>5</v>
      </c>
      <c r="J230" s="1" t="n">
        <v>5</v>
      </c>
      <c r="K230" s="1" t="n">
        <v>4</v>
      </c>
      <c r="L230" s="1" t="n">
        <v>5</v>
      </c>
      <c r="M230" s="1" t="n">
        <v>5</v>
      </c>
      <c r="N230" s="1" t="n">
        <v>5</v>
      </c>
      <c r="O230" s="1" t="n">
        <v>5</v>
      </c>
      <c r="P230" s="1" t="n">
        <v>5</v>
      </c>
      <c r="Q230" s="1" t="n">
        <v>5</v>
      </c>
      <c r="R230" s="1" t="n">
        <v>5</v>
      </c>
      <c r="S230" s="1" t="n">
        <v>5</v>
      </c>
      <c r="T230" s="1" t="n">
        <v>5</v>
      </c>
      <c r="U230" s="1" t="n">
        <v>5</v>
      </c>
      <c r="V230" s="1" t="n">
        <v>5</v>
      </c>
      <c r="W230" s="1" t="n">
        <v>4</v>
      </c>
      <c r="X230" s="1" t="n">
        <v>3</v>
      </c>
      <c r="Y230" s="1" t="n">
        <v>4</v>
      </c>
      <c r="Z230" s="1" t="n">
        <v>3</v>
      </c>
      <c r="AA230" s="1" t="n">
        <v>5</v>
      </c>
      <c r="AB230" s="1" t="n">
        <v>5</v>
      </c>
      <c r="AC230" s="1" t="n">
        <v>4</v>
      </c>
      <c r="AD230" s="1" t="n">
        <v>3</v>
      </c>
      <c r="AE230" s="1" t="n">
        <v>3</v>
      </c>
      <c r="AF230" s="1" t="n">
        <v>4</v>
      </c>
      <c r="AG230" s="1" t="n">
        <v>5</v>
      </c>
      <c r="AH230" s="1" t="n">
        <v>5</v>
      </c>
      <c r="AI230" s="1" t="n">
        <v>5</v>
      </c>
      <c r="AJ230" s="1" t="n">
        <v>4</v>
      </c>
      <c r="AK230" s="1" t="n">
        <v>5</v>
      </c>
      <c r="AL230" s="1" t="n">
        <v>5</v>
      </c>
      <c r="AM230" s="1" t="n">
        <v>4</v>
      </c>
      <c r="AN230" s="1" t="n">
        <v>5</v>
      </c>
      <c r="AO230" s="1" t="n">
        <v>4</v>
      </c>
      <c r="AP230" s="1" t="n">
        <v>3</v>
      </c>
      <c r="AQ230" s="1" t="n">
        <v>3</v>
      </c>
      <c r="AR230" s="1" t="n">
        <v>4</v>
      </c>
      <c r="AS230" s="1" t="n">
        <v>4</v>
      </c>
      <c r="AT230" s="1" t="n">
        <v>5</v>
      </c>
      <c r="AU230" s="1" t="n">
        <v>5</v>
      </c>
      <c r="AV230" s="1" t="n">
        <v>4</v>
      </c>
    </row>
    <row r="231" customFormat="false" ht="14.4" hidden="false" customHeight="false" outlineLevel="0" collapsed="false">
      <c r="A231" s="1" t="n">
        <v>5</v>
      </c>
      <c r="B231" s="1" t="n">
        <v>5</v>
      </c>
      <c r="C231" s="1" t="n">
        <v>4</v>
      </c>
      <c r="D231" s="1" t="n">
        <v>5</v>
      </c>
      <c r="E231" s="1" t="n">
        <v>4</v>
      </c>
      <c r="F231" s="1" t="n">
        <v>4</v>
      </c>
      <c r="G231" s="1" t="n">
        <v>3</v>
      </c>
      <c r="H231" s="1" t="n">
        <v>5</v>
      </c>
      <c r="I231" s="1" t="n">
        <v>5</v>
      </c>
      <c r="J231" s="1" t="n">
        <v>5</v>
      </c>
      <c r="K231" s="1" t="n">
        <v>5</v>
      </c>
      <c r="L231" s="1" t="n">
        <v>5</v>
      </c>
      <c r="M231" s="1" t="n">
        <v>5</v>
      </c>
      <c r="N231" s="1" t="n">
        <v>5</v>
      </c>
      <c r="O231" s="1" t="n">
        <v>5</v>
      </c>
      <c r="P231" s="1" t="n">
        <v>5</v>
      </c>
      <c r="Q231" s="1" t="n">
        <v>5</v>
      </c>
      <c r="R231" s="1" t="n">
        <v>5</v>
      </c>
      <c r="S231" s="1" t="n">
        <v>5</v>
      </c>
      <c r="T231" s="1" t="n">
        <v>5</v>
      </c>
      <c r="U231" s="1" t="n">
        <v>5</v>
      </c>
      <c r="V231" s="1" t="n">
        <v>4</v>
      </c>
      <c r="W231" s="1" t="n">
        <v>3</v>
      </c>
      <c r="X231" s="1" t="n">
        <v>5</v>
      </c>
      <c r="Y231" s="1" t="n">
        <v>5</v>
      </c>
      <c r="Z231" s="1" t="n">
        <v>4</v>
      </c>
      <c r="AA231" s="1" t="n">
        <v>4</v>
      </c>
      <c r="AB231" s="1" t="n">
        <v>4</v>
      </c>
      <c r="AC231" s="1" t="n">
        <v>3</v>
      </c>
      <c r="AD231" s="1" t="n">
        <v>3</v>
      </c>
      <c r="AE231" s="1" t="n">
        <v>5</v>
      </c>
      <c r="AF231" s="1" t="n">
        <v>5</v>
      </c>
      <c r="AG231" s="1" t="n">
        <v>5</v>
      </c>
      <c r="AH231" s="1" t="n">
        <v>5</v>
      </c>
      <c r="AI231" s="1" t="n">
        <v>3</v>
      </c>
      <c r="AJ231" s="1" t="n">
        <v>5</v>
      </c>
      <c r="AK231" s="1" t="n">
        <v>5</v>
      </c>
      <c r="AL231" s="1" t="n">
        <v>5</v>
      </c>
      <c r="AM231" s="1" t="n">
        <v>5</v>
      </c>
      <c r="AN231" s="1" t="n">
        <v>4</v>
      </c>
      <c r="AO231" s="1" t="n">
        <v>3</v>
      </c>
      <c r="AP231" s="1" t="n">
        <v>3</v>
      </c>
      <c r="AQ231" s="1" t="n">
        <v>5</v>
      </c>
      <c r="AR231" s="1" t="n">
        <v>5</v>
      </c>
      <c r="AS231" s="1" t="n">
        <v>5</v>
      </c>
      <c r="AT231" s="1" t="n">
        <v>4</v>
      </c>
      <c r="AU231" s="1" t="n">
        <v>5</v>
      </c>
      <c r="AV231" s="1" t="n">
        <v>5</v>
      </c>
    </row>
    <row r="232" customFormat="false" ht="14.4" hidden="false" customHeight="false" outlineLevel="0" collapsed="false">
      <c r="A232" s="1" t="n">
        <v>3</v>
      </c>
      <c r="B232" s="1" t="n">
        <v>5</v>
      </c>
      <c r="C232" s="1" t="n">
        <v>4</v>
      </c>
      <c r="D232" s="1" t="n">
        <v>5</v>
      </c>
      <c r="E232" s="1" t="n">
        <v>5</v>
      </c>
      <c r="F232" s="1" t="n">
        <v>5</v>
      </c>
      <c r="G232" s="1" t="n">
        <v>5</v>
      </c>
      <c r="H232" s="1" t="n">
        <v>5</v>
      </c>
      <c r="I232" s="1" t="n">
        <v>5</v>
      </c>
      <c r="J232" s="1" t="n">
        <v>5</v>
      </c>
      <c r="K232" s="1" t="n">
        <v>4</v>
      </c>
      <c r="L232" s="1" t="n">
        <v>5</v>
      </c>
      <c r="M232" s="1" t="n">
        <v>4</v>
      </c>
      <c r="N232" s="1" t="n">
        <v>5</v>
      </c>
      <c r="O232" s="1" t="n">
        <v>5</v>
      </c>
      <c r="P232" s="1" t="n">
        <v>4</v>
      </c>
      <c r="Q232" s="1" t="n">
        <v>4</v>
      </c>
      <c r="R232" s="1" t="n">
        <v>5</v>
      </c>
      <c r="S232" s="1" t="n">
        <v>5</v>
      </c>
      <c r="T232" s="1" t="n">
        <v>5</v>
      </c>
      <c r="U232" s="1" t="n">
        <v>4</v>
      </c>
      <c r="V232" s="1" t="n">
        <v>5</v>
      </c>
      <c r="W232" s="1" t="n">
        <v>3</v>
      </c>
      <c r="X232" s="1" t="n">
        <v>5</v>
      </c>
      <c r="Y232" s="1" t="n">
        <v>3</v>
      </c>
      <c r="Z232" s="1" t="n">
        <v>3</v>
      </c>
      <c r="AA232" s="1" t="n">
        <v>3</v>
      </c>
      <c r="AB232" s="1" t="n">
        <v>5</v>
      </c>
      <c r="AC232" s="1" t="n">
        <v>4</v>
      </c>
      <c r="AD232" s="1" t="n">
        <v>4</v>
      </c>
      <c r="AE232" s="1" t="n">
        <v>5</v>
      </c>
      <c r="AF232" s="1" t="n">
        <v>4</v>
      </c>
      <c r="AG232" s="1" t="n">
        <v>5</v>
      </c>
      <c r="AH232" s="1" t="n">
        <v>5</v>
      </c>
      <c r="AI232" s="1" t="n">
        <v>4</v>
      </c>
      <c r="AJ232" s="1" t="n">
        <v>5</v>
      </c>
      <c r="AK232" s="1" t="n">
        <v>5</v>
      </c>
      <c r="AL232" s="1" t="n">
        <v>3</v>
      </c>
      <c r="AM232" s="1" t="n">
        <v>3</v>
      </c>
      <c r="AN232" s="1" t="n">
        <v>4</v>
      </c>
      <c r="AO232" s="1" t="n">
        <v>4</v>
      </c>
      <c r="AP232" s="1" t="n">
        <v>4</v>
      </c>
      <c r="AQ232" s="1" t="n">
        <v>5</v>
      </c>
      <c r="AR232" s="1" t="n">
        <v>4</v>
      </c>
      <c r="AS232" s="1" t="n">
        <v>3</v>
      </c>
      <c r="AT232" s="1" t="n">
        <v>5</v>
      </c>
      <c r="AU232" s="1" t="n">
        <v>4</v>
      </c>
      <c r="AV232" s="1" t="n">
        <v>5</v>
      </c>
    </row>
    <row r="233" customFormat="false" ht="14.4" hidden="false" customHeight="false" outlineLevel="0" collapsed="false">
      <c r="A233" s="1" t="n">
        <v>4</v>
      </c>
      <c r="B233" s="1" t="n">
        <v>5</v>
      </c>
      <c r="C233" s="1" t="n">
        <v>5</v>
      </c>
      <c r="D233" s="1" t="n">
        <v>5</v>
      </c>
      <c r="E233" s="1" t="n">
        <v>3</v>
      </c>
      <c r="F233" s="1" t="n">
        <v>4</v>
      </c>
      <c r="G233" s="1" t="n">
        <v>4</v>
      </c>
      <c r="H233" s="1" t="n">
        <v>5</v>
      </c>
      <c r="I233" s="1" t="n">
        <v>5</v>
      </c>
      <c r="J233" s="1" t="n">
        <v>5</v>
      </c>
      <c r="K233" s="1" t="n">
        <v>5</v>
      </c>
      <c r="L233" s="1" t="n">
        <v>5</v>
      </c>
      <c r="M233" s="1" t="n">
        <v>5</v>
      </c>
      <c r="N233" s="1" t="n">
        <v>5</v>
      </c>
      <c r="O233" s="1" t="n">
        <v>4</v>
      </c>
      <c r="P233" s="1" t="n">
        <v>3</v>
      </c>
      <c r="Q233" s="1" t="n">
        <v>5</v>
      </c>
      <c r="R233" s="1" t="n">
        <v>5</v>
      </c>
      <c r="S233" s="1" t="n">
        <v>5</v>
      </c>
      <c r="T233" s="1" t="n">
        <v>5</v>
      </c>
      <c r="U233" s="1" t="n">
        <v>4</v>
      </c>
      <c r="V233" s="1" t="n">
        <v>5</v>
      </c>
      <c r="W233" s="1" t="n">
        <v>5</v>
      </c>
      <c r="X233" s="1" t="n">
        <v>5</v>
      </c>
      <c r="Y233" s="1" t="n">
        <v>3</v>
      </c>
      <c r="Z233" s="1" t="n">
        <v>3</v>
      </c>
      <c r="AA233" s="1" t="n">
        <v>5</v>
      </c>
      <c r="AB233" s="1" t="n">
        <v>5</v>
      </c>
      <c r="AC233" s="1" t="n">
        <v>4</v>
      </c>
      <c r="AD233" s="1" t="n">
        <v>5</v>
      </c>
      <c r="AE233" s="1" t="n">
        <v>5</v>
      </c>
      <c r="AF233" s="1" t="n">
        <v>5</v>
      </c>
      <c r="AG233" s="1" t="n">
        <v>5</v>
      </c>
      <c r="AH233" s="1" t="n">
        <v>5</v>
      </c>
      <c r="AI233" s="1" t="n">
        <v>3</v>
      </c>
      <c r="AJ233" s="1" t="n">
        <v>4</v>
      </c>
      <c r="AK233" s="1" t="n">
        <v>2</v>
      </c>
      <c r="AL233" s="1" t="n">
        <v>3</v>
      </c>
      <c r="AM233" s="1" t="n">
        <v>3</v>
      </c>
      <c r="AN233" s="1" t="n">
        <v>3</v>
      </c>
      <c r="AO233" s="1" t="n">
        <v>3</v>
      </c>
      <c r="AP233" s="1" t="n">
        <v>3</v>
      </c>
      <c r="AQ233" s="1" t="n">
        <v>3</v>
      </c>
      <c r="AR233" s="1" t="n">
        <v>3</v>
      </c>
      <c r="AS233" s="1" t="n">
        <v>5</v>
      </c>
      <c r="AT233" s="1" t="n">
        <v>4</v>
      </c>
      <c r="AU233" s="1" t="n">
        <v>3</v>
      </c>
      <c r="AV233" s="1" t="n">
        <v>4</v>
      </c>
    </row>
    <row r="234" customFormat="false" ht="14.4" hidden="false" customHeight="false" outlineLevel="0" collapsed="false">
      <c r="A234" s="1" t="n">
        <v>4</v>
      </c>
      <c r="B234" s="1" t="n">
        <v>5</v>
      </c>
      <c r="C234" s="1" t="n">
        <v>4</v>
      </c>
      <c r="D234" s="1" t="n">
        <v>5</v>
      </c>
      <c r="E234" s="1" t="n">
        <v>4</v>
      </c>
      <c r="F234" s="1" t="n">
        <v>3</v>
      </c>
      <c r="G234" s="1" t="n">
        <v>5</v>
      </c>
      <c r="H234" s="1" t="n">
        <v>5</v>
      </c>
      <c r="I234" s="1" t="n">
        <v>5</v>
      </c>
      <c r="J234" s="1" t="n">
        <v>5</v>
      </c>
      <c r="K234" s="1" t="n">
        <v>5</v>
      </c>
      <c r="L234" s="1" t="n">
        <v>5</v>
      </c>
      <c r="M234" s="1" t="n">
        <v>5</v>
      </c>
      <c r="N234" s="1" t="n">
        <v>5</v>
      </c>
      <c r="O234" s="1" t="n">
        <v>3</v>
      </c>
      <c r="P234" s="1" t="n">
        <v>5</v>
      </c>
      <c r="Q234" s="1" t="n">
        <v>5</v>
      </c>
      <c r="R234" s="1" t="n">
        <v>5</v>
      </c>
      <c r="S234" s="1" t="n">
        <v>5</v>
      </c>
      <c r="T234" s="1" t="n">
        <v>5</v>
      </c>
      <c r="U234" s="1" t="n">
        <v>3</v>
      </c>
      <c r="V234" s="1" t="n">
        <v>3</v>
      </c>
      <c r="W234" s="1" t="n">
        <v>4</v>
      </c>
      <c r="X234" s="1" t="n">
        <v>5</v>
      </c>
      <c r="Y234" s="1" t="n">
        <v>4</v>
      </c>
      <c r="Z234" s="1" t="n">
        <v>3</v>
      </c>
      <c r="AA234" s="1" t="n">
        <v>5</v>
      </c>
      <c r="AB234" s="1" t="n">
        <v>3</v>
      </c>
      <c r="AC234" s="1" t="n">
        <v>4</v>
      </c>
      <c r="AD234" s="1" t="n">
        <v>3</v>
      </c>
      <c r="AE234" s="1" t="n">
        <v>4</v>
      </c>
      <c r="AF234" s="1" t="n">
        <v>5</v>
      </c>
      <c r="AG234" s="1" t="n">
        <v>5</v>
      </c>
      <c r="AH234" s="1" t="n">
        <v>4</v>
      </c>
      <c r="AI234" s="1" t="n">
        <v>3</v>
      </c>
      <c r="AJ234" s="1" t="n">
        <v>4</v>
      </c>
      <c r="AK234" s="1" t="n">
        <v>3</v>
      </c>
      <c r="AL234" s="1" t="n">
        <v>5</v>
      </c>
      <c r="AM234" s="1" t="n">
        <v>5</v>
      </c>
      <c r="AN234" s="1" t="n">
        <v>5</v>
      </c>
      <c r="AO234" s="1" t="n">
        <v>4</v>
      </c>
      <c r="AP234" s="1" t="n">
        <v>3</v>
      </c>
      <c r="AQ234" s="1" t="n">
        <v>5</v>
      </c>
      <c r="AR234" s="1" t="n">
        <v>5</v>
      </c>
      <c r="AS234" s="1" t="n">
        <v>5</v>
      </c>
      <c r="AT234" s="1" t="n">
        <v>4</v>
      </c>
      <c r="AU234" s="1" t="n">
        <v>5</v>
      </c>
      <c r="AV234" s="1" t="n">
        <v>4</v>
      </c>
    </row>
    <row r="235" customFormat="false" ht="14.4" hidden="false" customHeight="false" outlineLevel="0" collapsed="false">
      <c r="A235" s="1" t="n">
        <v>3</v>
      </c>
      <c r="B235" s="1" t="n">
        <v>5</v>
      </c>
      <c r="C235" s="1" t="n">
        <v>5</v>
      </c>
      <c r="D235" s="1" t="n">
        <v>5</v>
      </c>
      <c r="E235" s="1" t="n">
        <v>4</v>
      </c>
      <c r="F235" s="1" t="n">
        <v>5</v>
      </c>
      <c r="G235" s="1" t="n">
        <v>3</v>
      </c>
      <c r="H235" s="1" t="n">
        <v>3</v>
      </c>
      <c r="I235" s="1" t="n">
        <v>5</v>
      </c>
      <c r="J235" s="1" t="n">
        <v>5</v>
      </c>
      <c r="K235" s="1" t="n">
        <v>4</v>
      </c>
      <c r="L235" s="1" t="n">
        <v>5</v>
      </c>
      <c r="M235" s="1" t="n">
        <v>5</v>
      </c>
      <c r="N235" s="1" t="n">
        <v>3</v>
      </c>
      <c r="O235" s="1" t="n">
        <v>4</v>
      </c>
      <c r="P235" s="1" t="n">
        <v>5</v>
      </c>
      <c r="Q235" s="1" t="n">
        <v>3</v>
      </c>
      <c r="R235" s="1" t="n">
        <v>5</v>
      </c>
      <c r="S235" s="1" t="n">
        <v>5</v>
      </c>
      <c r="T235" s="1" t="n">
        <v>5</v>
      </c>
      <c r="U235" s="1" t="n">
        <v>4</v>
      </c>
      <c r="V235" s="1" t="n">
        <v>4</v>
      </c>
      <c r="W235" s="1" t="n">
        <v>5</v>
      </c>
      <c r="X235" s="1" t="n">
        <v>5</v>
      </c>
      <c r="Y235" s="1" t="n">
        <v>3</v>
      </c>
      <c r="Z235" s="1" t="n">
        <v>4</v>
      </c>
      <c r="AA235" s="1" t="n">
        <v>5</v>
      </c>
      <c r="AB235" s="1" t="n">
        <v>5</v>
      </c>
      <c r="AC235" s="1" t="n">
        <v>5</v>
      </c>
      <c r="AD235" s="1" t="n">
        <v>3</v>
      </c>
      <c r="AE235" s="1" t="n">
        <v>5</v>
      </c>
      <c r="AF235" s="1" t="n">
        <v>4</v>
      </c>
      <c r="AG235" s="1" t="n">
        <v>5</v>
      </c>
      <c r="AH235" s="1" t="n">
        <v>5</v>
      </c>
      <c r="AI235" s="1" t="n">
        <v>5</v>
      </c>
      <c r="AJ235" s="1" t="n">
        <v>5</v>
      </c>
      <c r="AK235" s="1" t="n">
        <v>5</v>
      </c>
      <c r="AL235" s="1" t="n">
        <v>5</v>
      </c>
      <c r="AM235" s="1" t="n">
        <v>5</v>
      </c>
      <c r="AN235" s="1" t="n">
        <v>5</v>
      </c>
      <c r="AO235" s="1" t="n">
        <v>5</v>
      </c>
      <c r="AP235" s="1" t="n">
        <v>5</v>
      </c>
      <c r="AQ235" s="1" t="n">
        <v>5</v>
      </c>
      <c r="AR235" s="1" t="n">
        <v>4</v>
      </c>
      <c r="AS235" s="1" t="n">
        <v>4</v>
      </c>
      <c r="AT235" s="1" t="n">
        <v>5</v>
      </c>
      <c r="AU235" s="1" t="n">
        <v>5</v>
      </c>
      <c r="AV235" s="1" t="n">
        <v>5</v>
      </c>
    </row>
    <row r="236" customFormat="false" ht="14.4" hidden="false" customHeight="false" outlineLevel="0" collapsed="false">
      <c r="A236" s="1" t="n">
        <v>5</v>
      </c>
      <c r="B236" s="1" t="n">
        <v>5</v>
      </c>
      <c r="C236" s="1" t="n">
        <v>4</v>
      </c>
      <c r="D236" s="1" t="n">
        <v>5</v>
      </c>
      <c r="E236" s="1" t="n">
        <v>5</v>
      </c>
      <c r="F236" s="1" t="n">
        <v>4</v>
      </c>
      <c r="G236" s="1" t="n">
        <v>4</v>
      </c>
      <c r="H236" s="1" t="n">
        <v>4</v>
      </c>
      <c r="I236" s="1" t="n">
        <v>5</v>
      </c>
      <c r="J236" s="1" t="n">
        <v>5</v>
      </c>
      <c r="K236" s="1" t="n">
        <v>4</v>
      </c>
      <c r="L236" s="1" t="n">
        <v>5</v>
      </c>
      <c r="M236" s="1" t="n">
        <v>5</v>
      </c>
      <c r="N236" s="1" t="n">
        <v>5</v>
      </c>
      <c r="O236" s="1" t="n">
        <v>3</v>
      </c>
      <c r="P236" s="1" t="n">
        <v>5</v>
      </c>
      <c r="Q236" s="1" t="n">
        <v>5</v>
      </c>
      <c r="R236" s="1" t="n">
        <v>5</v>
      </c>
      <c r="S236" s="1" t="n">
        <v>5</v>
      </c>
      <c r="T236" s="1" t="n">
        <v>5</v>
      </c>
      <c r="U236" s="1" t="n">
        <v>4</v>
      </c>
      <c r="V236" s="1" t="n">
        <v>4</v>
      </c>
      <c r="W236" s="1" t="n">
        <v>3</v>
      </c>
      <c r="X236" s="1" t="n">
        <v>4</v>
      </c>
      <c r="Y236" s="1" t="n">
        <v>4</v>
      </c>
      <c r="Z236" s="1" t="n">
        <v>3</v>
      </c>
      <c r="AA236" s="1" t="n">
        <v>5</v>
      </c>
      <c r="AB236" s="1" t="n">
        <v>5</v>
      </c>
      <c r="AC236" s="1" t="n">
        <v>4</v>
      </c>
      <c r="AD236" s="1" t="n">
        <v>5</v>
      </c>
      <c r="AE236" s="1" t="n">
        <v>3</v>
      </c>
      <c r="AF236" s="1" t="n">
        <v>5</v>
      </c>
      <c r="AG236" s="1" t="n">
        <v>5</v>
      </c>
      <c r="AH236" s="1" t="n">
        <v>4</v>
      </c>
      <c r="AI236" s="1" t="n">
        <v>3</v>
      </c>
      <c r="AJ236" s="1" t="n">
        <v>4</v>
      </c>
      <c r="AK236" s="1" t="n">
        <v>5</v>
      </c>
      <c r="AL236" s="1" t="n">
        <v>5</v>
      </c>
      <c r="AM236" s="1" t="n">
        <v>5</v>
      </c>
      <c r="AN236" s="1" t="n">
        <v>5</v>
      </c>
      <c r="AO236" s="1" t="n">
        <v>4</v>
      </c>
      <c r="AP236" s="1" t="n">
        <v>5</v>
      </c>
      <c r="AQ236" s="1" t="n">
        <v>4</v>
      </c>
      <c r="AR236" s="1" t="n">
        <v>5</v>
      </c>
      <c r="AS236" s="1" t="n">
        <v>5</v>
      </c>
      <c r="AT236" s="1" t="n">
        <v>5</v>
      </c>
      <c r="AU236" s="1" t="n">
        <v>5</v>
      </c>
      <c r="AV236" s="1" t="n">
        <v>4</v>
      </c>
    </row>
    <row r="237" customFormat="false" ht="14.4" hidden="false" customHeight="false" outlineLevel="0" collapsed="false">
      <c r="A237" s="1" t="n">
        <v>4</v>
      </c>
      <c r="B237" s="1" t="n">
        <v>5</v>
      </c>
      <c r="C237" s="1" t="n">
        <v>3</v>
      </c>
      <c r="D237" s="1" t="n">
        <v>3</v>
      </c>
      <c r="E237" s="1" t="n">
        <v>4</v>
      </c>
      <c r="F237" s="1" t="n">
        <v>5</v>
      </c>
      <c r="G237" s="1" t="n">
        <v>5</v>
      </c>
      <c r="H237" s="1" t="n">
        <v>5</v>
      </c>
      <c r="I237" s="1" t="n">
        <v>5</v>
      </c>
      <c r="J237" s="1" t="n">
        <v>5</v>
      </c>
      <c r="K237" s="1" t="n">
        <v>4</v>
      </c>
      <c r="L237" s="1" t="n">
        <v>5</v>
      </c>
      <c r="M237" s="1" t="n">
        <v>5</v>
      </c>
      <c r="N237" s="1" t="n">
        <v>5</v>
      </c>
      <c r="O237" s="1" t="n">
        <v>5</v>
      </c>
      <c r="P237" s="1" t="n">
        <v>5</v>
      </c>
      <c r="Q237" s="1" t="n">
        <v>5</v>
      </c>
      <c r="R237" s="1" t="n">
        <v>5</v>
      </c>
      <c r="S237" s="1" t="n">
        <v>5</v>
      </c>
      <c r="T237" s="1" t="n">
        <v>5</v>
      </c>
      <c r="U237" s="1" t="n">
        <v>5</v>
      </c>
      <c r="V237" s="1" t="n">
        <v>3</v>
      </c>
      <c r="W237" s="1" t="n">
        <v>5</v>
      </c>
      <c r="X237" s="1" t="n">
        <v>5</v>
      </c>
      <c r="Y237" s="1" t="n">
        <v>3</v>
      </c>
      <c r="Z237" s="1" t="n">
        <v>4</v>
      </c>
      <c r="AA237" s="1" t="n">
        <v>5</v>
      </c>
      <c r="AB237" s="1" t="n">
        <v>5</v>
      </c>
      <c r="AC237" s="1" t="n">
        <v>5</v>
      </c>
      <c r="AD237" s="1" t="n">
        <v>5</v>
      </c>
      <c r="AE237" s="1" t="n">
        <v>3</v>
      </c>
      <c r="AF237" s="1" t="n">
        <v>5</v>
      </c>
      <c r="AG237" s="1" t="n">
        <v>3</v>
      </c>
      <c r="AH237" s="1" t="n">
        <v>4</v>
      </c>
      <c r="AI237" s="1" t="n">
        <v>5</v>
      </c>
      <c r="AJ237" s="1" t="n">
        <v>3</v>
      </c>
      <c r="AK237" s="1" t="n">
        <v>5</v>
      </c>
      <c r="AL237" s="1" t="n">
        <v>5</v>
      </c>
      <c r="AM237" s="1" t="n">
        <v>5</v>
      </c>
      <c r="AN237" s="1" t="n">
        <v>5</v>
      </c>
      <c r="AO237" s="1" t="n">
        <v>5</v>
      </c>
      <c r="AP237" s="1" t="n">
        <v>5</v>
      </c>
      <c r="AQ237" s="1" t="n">
        <v>5</v>
      </c>
      <c r="AR237" s="1" t="n">
        <v>5</v>
      </c>
      <c r="AS237" s="1" t="n">
        <v>5</v>
      </c>
      <c r="AT237" s="1" t="n">
        <v>5</v>
      </c>
      <c r="AU237" s="1" t="n">
        <v>5</v>
      </c>
      <c r="AV237" s="1" t="n">
        <v>3</v>
      </c>
    </row>
    <row r="238" customFormat="false" ht="14.4" hidden="false" customHeight="false" outlineLevel="0" collapsed="false">
      <c r="A238" s="1" t="n">
        <v>5</v>
      </c>
      <c r="B238" s="1" t="n">
        <v>5</v>
      </c>
      <c r="C238" s="1" t="n">
        <v>4</v>
      </c>
      <c r="D238" s="1" t="n">
        <v>5</v>
      </c>
      <c r="E238" s="1" t="n">
        <v>5</v>
      </c>
      <c r="F238" s="1" t="n">
        <v>5</v>
      </c>
      <c r="G238" s="1" t="n">
        <v>5</v>
      </c>
      <c r="H238" s="1" t="n">
        <v>3</v>
      </c>
      <c r="I238" s="1" t="n">
        <v>5</v>
      </c>
      <c r="J238" s="1" t="n">
        <v>5</v>
      </c>
      <c r="K238" s="1" t="n">
        <v>5</v>
      </c>
      <c r="L238" s="1" t="n">
        <v>5</v>
      </c>
      <c r="M238" s="1" t="n">
        <v>2</v>
      </c>
      <c r="N238" s="1" t="n">
        <v>3</v>
      </c>
      <c r="O238" s="1" t="n">
        <v>4</v>
      </c>
      <c r="P238" s="1" t="n">
        <v>5</v>
      </c>
      <c r="Q238" s="1" t="n">
        <v>5</v>
      </c>
      <c r="R238" s="1" t="n">
        <v>5</v>
      </c>
      <c r="S238" s="1" t="n">
        <v>5</v>
      </c>
      <c r="T238" s="1" t="n">
        <v>5</v>
      </c>
      <c r="U238" s="1" t="n">
        <v>4</v>
      </c>
      <c r="V238" s="1" t="n">
        <v>3</v>
      </c>
      <c r="W238" s="1" t="n">
        <v>5</v>
      </c>
      <c r="X238" s="1" t="n">
        <v>5</v>
      </c>
      <c r="Y238" s="1" t="n">
        <v>4</v>
      </c>
      <c r="Z238" s="1" t="n">
        <v>4</v>
      </c>
      <c r="AA238" s="1" t="n">
        <v>5</v>
      </c>
      <c r="AB238" s="1" t="n">
        <v>5</v>
      </c>
      <c r="AC238" s="1" t="n">
        <v>4</v>
      </c>
      <c r="AD238" s="1" t="n">
        <v>5</v>
      </c>
      <c r="AE238" s="1" t="n">
        <v>5</v>
      </c>
      <c r="AF238" s="1" t="n">
        <v>4</v>
      </c>
      <c r="AG238" s="1" t="n">
        <v>4</v>
      </c>
      <c r="AH238" s="1" t="n">
        <v>4</v>
      </c>
      <c r="AI238" s="1" t="n">
        <v>3</v>
      </c>
      <c r="AJ238" s="1" t="n">
        <v>5</v>
      </c>
      <c r="AK238" s="1" t="n">
        <v>5</v>
      </c>
      <c r="AL238" s="1" t="n">
        <v>5</v>
      </c>
      <c r="AM238" s="1" t="n">
        <v>5</v>
      </c>
      <c r="AN238" s="1" t="n">
        <v>5</v>
      </c>
      <c r="AO238" s="1" t="n">
        <v>4</v>
      </c>
      <c r="AP238" s="1" t="n">
        <v>5</v>
      </c>
      <c r="AQ238" s="1" t="n">
        <v>4</v>
      </c>
      <c r="AR238" s="1" t="n">
        <v>5</v>
      </c>
      <c r="AS238" s="1" t="n">
        <v>4</v>
      </c>
      <c r="AT238" s="1" t="n">
        <v>5</v>
      </c>
      <c r="AU238" s="1" t="n">
        <v>5</v>
      </c>
      <c r="AV238" s="1" t="n">
        <v>5</v>
      </c>
    </row>
    <row r="239" customFormat="false" ht="14.4" hidden="false" customHeight="false" outlineLevel="0" collapsed="false">
      <c r="A239" s="1" t="n">
        <v>5</v>
      </c>
      <c r="B239" s="1" t="n">
        <v>5</v>
      </c>
      <c r="C239" s="1" t="n">
        <v>5</v>
      </c>
      <c r="D239" s="1" t="n">
        <v>5</v>
      </c>
      <c r="E239" s="1" t="n">
        <v>5</v>
      </c>
      <c r="F239" s="1" t="n">
        <v>5</v>
      </c>
      <c r="G239" s="1" t="n">
        <v>5</v>
      </c>
      <c r="H239" s="1" t="n">
        <v>4</v>
      </c>
      <c r="I239" s="1" t="n">
        <v>5</v>
      </c>
      <c r="J239" s="1" t="n">
        <v>5</v>
      </c>
      <c r="K239" s="1" t="n">
        <v>5</v>
      </c>
      <c r="L239" s="1" t="n">
        <v>5</v>
      </c>
      <c r="M239" s="1" t="n">
        <v>5</v>
      </c>
      <c r="N239" s="1" t="n">
        <v>5</v>
      </c>
      <c r="O239" s="1" t="n">
        <v>5</v>
      </c>
      <c r="P239" s="1" t="n">
        <v>5</v>
      </c>
      <c r="Q239" s="1" t="n">
        <v>5</v>
      </c>
      <c r="R239" s="1" t="n">
        <v>5</v>
      </c>
      <c r="S239" s="1" t="n">
        <v>5</v>
      </c>
      <c r="T239" s="1" t="n">
        <v>5</v>
      </c>
      <c r="U239" s="1" t="n">
        <v>5</v>
      </c>
      <c r="V239" s="1" t="n">
        <v>5</v>
      </c>
      <c r="W239" s="1" t="n">
        <v>4</v>
      </c>
      <c r="X239" s="1" t="n">
        <v>5</v>
      </c>
      <c r="Y239" s="1" t="n">
        <v>4</v>
      </c>
      <c r="Z239" s="1" t="n">
        <v>4</v>
      </c>
      <c r="AA239" s="1" t="n">
        <v>4</v>
      </c>
      <c r="AB239" s="1" t="n">
        <v>5</v>
      </c>
      <c r="AC239" s="1" t="n">
        <v>4</v>
      </c>
      <c r="AD239" s="1" t="n">
        <v>3</v>
      </c>
      <c r="AE239" s="1" t="n">
        <v>5</v>
      </c>
      <c r="AF239" s="1" t="n">
        <v>4</v>
      </c>
      <c r="AG239" s="1" t="n">
        <v>4</v>
      </c>
      <c r="AH239" s="1" t="n">
        <v>4</v>
      </c>
      <c r="AI239" s="1" t="n">
        <v>5</v>
      </c>
      <c r="AJ239" s="1" t="n">
        <v>5</v>
      </c>
      <c r="AK239" s="1" t="n">
        <v>5</v>
      </c>
      <c r="AL239" s="1" t="n">
        <v>5</v>
      </c>
      <c r="AM239" s="1" t="n">
        <v>5</v>
      </c>
      <c r="AN239" s="1" t="n">
        <v>5</v>
      </c>
      <c r="AO239" s="1" t="n">
        <v>4</v>
      </c>
      <c r="AP239" s="1" t="n">
        <v>4</v>
      </c>
      <c r="AQ239" s="1" t="n">
        <v>4</v>
      </c>
      <c r="AR239" s="1" t="n">
        <v>4</v>
      </c>
      <c r="AS239" s="1" t="n">
        <v>5</v>
      </c>
      <c r="AT239" s="1" t="n">
        <v>3</v>
      </c>
      <c r="AU239" s="1" t="n">
        <v>5</v>
      </c>
      <c r="AV239" s="1" t="n">
        <v>5</v>
      </c>
    </row>
    <row r="240" customFormat="false" ht="14.4" hidden="false" customHeight="false" outlineLevel="0" collapsed="false">
      <c r="A240" s="1" t="n">
        <v>5</v>
      </c>
      <c r="B240" s="1" t="n">
        <v>5</v>
      </c>
      <c r="C240" s="1" t="n">
        <v>5</v>
      </c>
      <c r="D240" s="1" t="n">
        <v>3</v>
      </c>
      <c r="E240" s="1" t="n">
        <v>5</v>
      </c>
      <c r="F240" s="1" t="n">
        <v>3</v>
      </c>
      <c r="G240" s="1" t="n">
        <v>5</v>
      </c>
      <c r="H240" s="1" t="n">
        <v>4</v>
      </c>
      <c r="I240" s="1" t="n">
        <v>5</v>
      </c>
      <c r="J240" s="1" t="n">
        <v>3</v>
      </c>
      <c r="K240" s="1" t="n">
        <v>5</v>
      </c>
      <c r="L240" s="1" t="n">
        <v>5</v>
      </c>
      <c r="M240" s="1" t="n">
        <v>5</v>
      </c>
      <c r="N240" s="1" t="n">
        <v>4</v>
      </c>
      <c r="O240" s="1" t="n">
        <v>4</v>
      </c>
      <c r="P240" s="1" t="n">
        <v>4</v>
      </c>
      <c r="Q240" s="1" t="n">
        <v>5</v>
      </c>
      <c r="R240" s="1" t="n">
        <v>5</v>
      </c>
      <c r="S240" s="1" t="n">
        <v>5</v>
      </c>
      <c r="T240" s="1" t="n">
        <v>5</v>
      </c>
      <c r="U240" s="1" t="n">
        <v>4</v>
      </c>
      <c r="V240" s="1" t="n">
        <v>3</v>
      </c>
      <c r="W240" s="1" t="n">
        <v>4</v>
      </c>
      <c r="X240" s="1" t="n">
        <v>3</v>
      </c>
      <c r="Y240" s="1" t="n">
        <v>4</v>
      </c>
      <c r="Z240" s="1" t="n">
        <v>5</v>
      </c>
      <c r="AA240" s="1" t="n">
        <v>5</v>
      </c>
      <c r="AB240" s="1" t="n">
        <v>5</v>
      </c>
      <c r="AC240" s="1" t="n">
        <v>5</v>
      </c>
      <c r="AD240" s="1" t="n">
        <v>5</v>
      </c>
      <c r="AE240" s="1" t="n">
        <v>5</v>
      </c>
      <c r="AF240" s="1" t="n">
        <v>3</v>
      </c>
      <c r="AG240" s="1" t="n">
        <v>4</v>
      </c>
      <c r="AH240" s="1" t="n">
        <v>5</v>
      </c>
      <c r="AI240" s="1" t="n">
        <v>4</v>
      </c>
      <c r="AJ240" s="1" t="n">
        <v>3</v>
      </c>
      <c r="AK240" s="1" t="n">
        <v>5</v>
      </c>
      <c r="AL240" s="1" t="n">
        <v>5</v>
      </c>
      <c r="AM240" s="1" t="n">
        <v>5</v>
      </c>
      <c r="AN240" s="1" t="n">
        <v>5</v>
      </c>
      <c r="AO240" s="1" t="n">
        <v>5</v>
      </c>
      <c r="AP240" s="1" t="n">
        <v>4</v>
      </c>
      <c r="AQ240" s="1" t="n">
        <v>5</v>
      </c>
      <c r="AR240" s="1" t="n">
        <v>5</v>
      </c>
      <c r="AS240" s="1" t="n">
        <v>4</v>
      </c>
      <c r="AT240" s="1" t="n">
        <v>4</v>
      </c>
      <c r="AU240" s="1" t="n">
        <v>5</v>
      </c>
      <c r="AV240" s="1" t="n">
        <v>3</v>
      </c>
    </row>
    <row r="241" customFormat="false" ht="14.4" hidden="false" customHeight="false" outlineLevel="0" collapsed="false">
      <c r="A241" s="1" t="n">
        <v>5</v>
      </c>
      <c r="B241" s="1" t="n">
        <v>4</v>
      </c>
      <c r="C241" s="1" t="n">
        <v>4</v>
      </c>
      <c r="D241" s="1" t="n">
        <v>5</v>
      </c>
      <c r="E241" s="1" t="n">
        <v>4</v>
      </c>
      <c r="F241" s="1" t="n">
        <v>5</v>
      </c>
      <c r="G241" s="1" t="n">
        <v>5</v>
      </c>
      <c r="H241" s="1" t="n">
        <v>4</v>
      </c>
      <c r="I241" s="1" t="n">
        <v>3</v>
      </c>
      <c r="J241" s="1" t="n">
        <v>4</v>
      </c>
      <c r="K241" s="1" t="n">
        <v>3</v>
      </c>
      <c r="L241" s="1" t="n">
        <v>5</v>
      </c>
      <c r="M241" s="1" t="n">
        <v>3</v>
      </c>
      <c r="N241" s="1" t="n">
        <v>4</v>
      </c>
      <c r="O241" s="1" t="n">
        <v>5</v>
      </c>
      <c r="P241" s="1" t="n">
        <v>5</v>
      </c>
      <c r="Q241" s="1" t="n">
        <v>5</v>
      </c>
      <c r="R241" s="1" t="n">
        <v>5</v>
      </c>
      <c r="S241" s="1" t="n">
        <v>4</v>
      </c>
      <c r="T241" s="1" t="n">
        <v>5</v>
      </c>
      <c r="U241" s="1" t="n">
        <v>4</v>
      </c>
      <c r="V241" s="1" t="n">
        <v>4</v>
      </c>
      <c r="W241" s="1" t="n">
        <v>5</v>
      </c>
      <c r="X241" s="1" t="n">
        <v>3</v>
      </c>
      <c r="Y241" s="1" t="n">
        <v>4</v>
      </c>
      <c r="Z241" s="1" t="n">
        <v>4</v>
      </c>
      <c r="AA241" s="1" t="n">
        <v>5</v>
      </c>
      <c r="AB241" s="1" t="n">
        <v>5</v>
      </c>
      <c r="AC241" s="1" t="n">
        <v>5</v>
      </c>
      <c r="AD241" s="1" t="n">
        <v>4</v>
      </c>
      <c r="AE241" s="1" t="n">
        <v>3</v>
      </c>
      <c r="AF241" s="1" t="n">
        <v>5</v>
      </c>
      <c r="AG241" s="1" t="n">
        <v>4</v>
      </c>
      <c r="AH241" s="1" t="n">
        <v>4</v>
      </c>
      <c r="AI241" s="1" t="n">
        <v>4</v>
      </c>
      <c r="AJ241" s="1" t="n">
        <v>5</v>
      </c>
      <c r="AK241" s="1" t="n">
        <v>5</v>
      </c>
      <c r="AL241" s="1" t="n">
        <v>4</v>
      </c>
      <c r="AM241" s="1" t="n">
        <v>3</v>
      </c>
      <c r="AN241" s="1" t="n">
        <v>5</v>
      </c>
      <c r="AO241" s="1" t="n">
        <v>5</v>
      </c>
      <c r="AP241" s="1" t="n">
        <v>5</v>
      </c>
      <c r="AQ241" s="1" t="n">
        <v>5</v>
      </c>
      <c r="AR241" s="1" t="n">
        <v>5</v>
      </c>
      <c r="AS241" s="1" t="n">
        <v>5</v>
      </c>
      <c r="AT241" s="1" t="n">
        <v>5</v>
      </c>
      <c r="AU241" s="1" t="n">
        <v>3</v>
      </c>
      <c r="AV241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99"/>
  </cols>
  <sheetData>
    <row r="1" customFormat="false" ht="14.4" hidden="false" customHeight="false" outlineLevel="0" collapsed="false">
      <c r="A1" s="1" t="s">
        <v>48</v>
      </c>
      <c r="B1" s="2" t="s">
        <v>49</v>
      </c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</row>
    <row r="2" customFormat="false" ht="14.4" hidden="false" customHeight="false" outlineLevel="0" collapsed="false">
      <c r="A2" s="1" t="s">
        <v>50</v>
      </c>
      <c r="B2" s="3"/>
      <c r="C2" s="3" t="n">
        <v>240</v>
      </c>
      <c r="D2" s="3" t="n">
        <v>240</v>
      </c>
      <c r="E2" s="3" t="n">
        <v>240</v>
      </c>
      <c r="F2" s="3" t="n">
        <v>240</v>
      </c>
      <c r="G2" s="3" t="n">
        <v>240</v>
      </c>
      <c r="H2" s="3" t="n">
        <v>240</v>
      </c>
      <c r="I2" s="3" t="n">
        <v>240</v>
      </c>
      <c r="J2" s="3" t="n">
        <v>240</v>
      </c>
      <c r="K2" s="3" t="n">
        <v>240</v>
      </c>
      <c r="L2" s="3" t="n">
        <v>240</v>
      </c>
      <c r="M2" s="3" t="n">
        <v>240</v>
      </c>
      <c r="N2" s="3" t="n">
        <v>240</v>
      </c>
      <c r="O2" s="3" t="n">
        <v>240</v>
      </c>
      <c r="P2" s="3" t="n">
        <v>240</v>
      </c>
      <c r="Q2" s="3" t="n">
        <v>240</v>
      </c>
      <c r="R2" s="3" t="n">
        <v>240</v>
      </c>
      <c r="S2" s="3" t="n">
        <v>240</v>
      </c>
      <c r="T2" s="3" t="n">
        <v>240</v>
      </c>
      <c r="U2" s="3" t="n">
        <v>240</v>
      </c>
      <c r="V2" s="3" t="n">
        <v>240</v>
      </c>
      <c r="W2" s="3" t="n">
        <v>240</v>
      </c>
      <c r="X2" s="3" t="n">
        <v>240</v>
      </c>
      <c r="Y2" s="3" t="n">
        <v>240</v>
      </c>
      <c r="Z2" s="3" t="n">
        <v>240</v>
      </c>
      <c r="AA2" s="3" t="n">
        <v>240</v>
      </c>
      <c r="AB2" s="3" t="n">
        <v>240</v>
      </c>
      <c r="AC2" s="3" t="n">
        <v>240</v>
      </c>
      <c r="AD2" s="3" t="n">
        <v>240</v>
      </c>
      <c r="AE2" s="3" t="n">
        <v>240</v>
      </c>
      <c r="AF2" s="3" t="n">
        <v>240</v>
      </c>
      <c r="AG2" s="3" t="n">
        <v>240</v>
      </c>
      <c r="AH2" s="3" t="n">
        <v>240</v>
      </c>
      <c r="AI2" s="3" t="n">
        <v>240</v>
      </c>
      <c r="AJ2" s="3" t="n">
        <v>240</v>
      </c>
      <c r="AK2" s="3" t="n">
        <v>240</v>
      </c>
      <c r="AL2" s="3" t="n">
        <v>240</v>
      </c>
      <c r="AM2" s="3" t="n">
        <v>240</v>
      </c>
      <c r="AN2" s="3" t="n">
        <v>240</v>
      </c>
      <c r="AO2" s="3" t="n">
        <v>240</v>
      </c>
      <c r="AP2" s="3" t="n">
        <v>240</v>
      </c>
      <c r="AQ2" s="3" t="n">
        <v>240</v>
      </c>
      <c r="AR2" s="3" t="n">
        <v>240</v>
      </c>
      <c r="AS2" s="3" t="n">
        <v>240</v>
      </c>
      <c r="AT2" s="3" t="n">
        <v>240</v>
      </c>
      <c r="AU2" s="3" t="n">
        <v>240</v>
      </c>
      <c r="AV2" s="3" t="n">
        <v>240</v>
      </c>
      <c r="AW2" s="3" t="n">
        <v>240</v>
      </c>
      <c r="AX2" s="3" t="n">
        <v>240</v>
      </c>
    </row>
    <row r="3" customFormat="false" ht="14.4" hidden="false" customHeight="false" outlineLevel="0" collapsed="false">
      <c r="A3" s="1" t="s">
        <v>51</v>
      </c>
      <c r="B3" s="4" t="s">
        <v>0</v>
      </c>
      <c r="C3" s="4" t="n">
        <f aca="false">VARP(data_mentah!$A$2:$A$241)</f>
        <v>0.50998263888888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4.4" hidden="false" customHeight="false" outlineLevel="0" collapsed="false">
      <c r="A4" s="1" t="s">
        <v>51</v>
      </c>
      <c r="B4" s="4" t="s">
        <v>1</v>
      </c>
      <c r="C4" s="4" t="n">
        <v>0.123350694444445</v>
      </c>
      <c r="D4" s="4" t="n">
        <f aca="false">VARP(data_mentah!$B$2:$B$241)</f>
        <v>0.66998263888888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4" hidden="false" customHeight="false" outlineLevel="0" collapsed="false">
      <c r="A5" s="1" t="s">
        <v>51</v>
      </c>
      <c r="B5" s="4" t="s">
        <v>2</v>
      </c>
      <c r="C5" s="4" t="n">
        <v>0.317274305555556</v>
      </c>
      <c r="D5" s="4" t="n">
        <v>0.135225694444445</v>
      </c>
      <c r="E5" s="4" t="n">
        <f aca="false">VARP(data_mentah!$C$2:$C$241)</f>
        <v>0.71373263888888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4.4" hidden="false" customHeight="false" outlineLevel="0" collapsed="false">
      <c r="A6" s="1" t="s">
        <v>51</v>
      </c>
      <c r="B6" s="4" t="s">
        <v>3</v>
      </c>
      <c r="C6" s="4" t="n">
        <v>0.131076388888888</v>
      </c>
      <c r="D6" s="4" t="n">
        <v>0.0405902777777777</v>
      </c>
      <c r="E6" s="4" t="n">
        <v>0.140659722222222</v>
      </c>
      <c r="F6" s="4" t="n">
        <f aca="false">VARP(data_mentah!$D$2:$D$241)</f>
        <v>0.67993055555555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4" hidden="false" customHeight="false" outlineLevel="0" collapsed="false">
      <c r="A7" s="1" t="s">
        <v>51</v>
      </c>
      <c r="B7" s="4" t="s">
        <v>4</v>
      </c>
      <c r="C7" s="4" t="n">
        <v>0.227864583333333</v>
      </c>
      <c r="D7" s="4" t="n">
        <v>0.104635416666667</v>
      </c>
      <c r="E7" s="4" t="n">
        <v>0.367239583333333</v>
      </c>
      <c r="F7" s="4" t="n">
        <v>0.115729166666666</v>
      </c>
      <c r="G7" s="4" t="n">
        <f aca="false">VARP(data_mentah!$E$2:$E$241)</f>
        <v>0.6923437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4.4" hidden="false" customHeight="false" outlineLevel="0" collapsed="false">
      <c r="A8" s="1" t="s">
        <v>51</v>
      </c>
      <c r="B8" s="4" t="s">
        <v>5</v>
      </c>
      <c r="C8" s="4" t="n">
        <v>0.163194444444444</v>
      </c>
      <c r="D8" s="4" t="n">
        <v>0.113472222222222</v>
      </c>
      <c r="E8" s="4" t="n">
        <v>0.119861111111111</v>
      </c>
      <c r="F8" s="4" t="n">
        <v>0.124444444444445</v>
      </c>
      <c r="G8" s="4" t="n">
        <v>0.259583333333333</v>
      </c>
      <c r="H8" s="4" t="n">
        <f aca="false">VARP(data_mentah!$F$2:$F$241)</f>
        <v>0.690555555555553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4" hidden="false" customHeight="false" outlineLevel="0" collapsed="false">
      <c r="A9" s="1" t="s">
        <v>51</v>
      </c>
      <c r="B9" s="4" t="s">
        <v>6</v>
      </c>
      <c r="C9" s="4" t="n">
        <v>0.170572916666667</v>
      </c>
      <c r="D9" s="4" t="n">
        <v>0.117760416666666</v>
      </c>
      <c r="E9" s="4" t="n">
        <v>0.266614583333333</v>
      </c>
      <c r="F9" s="4" t="n">
        <v>0.00614583333333324</v>
      </c>
      <c r="G9" s="4" t="n">
        <v>0.31546875</v>
      </c>
      <c r="H9" s="4" t="n">
        <v>0.144583333333333</v>
      </c>
      <c r="I9" s="4" t="n">
        <f aca="false">VARP(data_mentah!$G$2:$G$241)</f>
        <v>0.76942708333333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4" hidden="false" customHeight="false" outlineLevel="0" collapsed="false">
      <c r="A10" s="1" t="s">
        <v>51</v>
      </c>
      <c r="B10" s="4" t="s">
        <v>7</v>
      </c>
      <c r="C10" s="4" t="n">
        <v>1.73472347597681E-017</v>
      </c>
      <c r="D10" s="4" t="n">
        <v>0.0766666666666667</v>
      </c>
      <c r="E10" s="4" t="n">
        <v>0.0233333333333335</v>
      </c>
      <c r="F10" s="4" t="n">
        <v>0.0758333333333334</v>
      </c>
      <c r="G10" s="4" t="n">
        <v>0.0866666666666665</v>
      </c>
      <c r="H10" s="4" t="n">
        <v>0.0766666666666665</v>
      </c>
      <c r="I10" s="4" t="n">
        <v>0.0925000000000002</v>
      </c>
      <c r="J10" s="4" t="n">
        <f aca="false">VARP(data_mentah!$H$2:$H$241)</f>
        <v>0.676666666666665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4" hidden="false" customHeight="false" outlineLevel="0" collapsed="false">
      <c r="A11" s="1" t="s">
        <v>51</v>
      </c>
      <c r="B11" s="4" t="s">
        <v>8</v>
      </c>
      <c r="C11" s="4" t="n">
        <v>0.0623263888888889</v>
      </c>
      <c r="D11" s="4" t="n">
        <v>0.0893402777777777</v>
      </c>
      <c r="E11" s="4" t="n">
        <v>0.046076388888889</v>
      </c>
      <c r="F11" s="4" t="n">
        <v>0.040763888888889</v>
      </c>
      <c r="G11" s="4" t="n">
        <v>0.0861458333333334</v>
      </c>
      <c r="H11" s="4" t="n">
        <v>0.0377777777777777</v>
      </c>
      <c r="I11" s="4" t="n">
        <v>0.148229166666667</v>
      </c>
      <c r="J11" s="4" t="n">
        <v>0.0725000000000001</v>
      </c>
      <c r="K11" s="4" t="n">
        <f aca="false">VARP(data_mentah!$I$2:$I$241)</f>
        <v>0.616597222222222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4" hidden="false" customHeight="false" outlineLevel="0" collapsed="false">
      <c r="A12" s="1" t="s">
        <v>51</v>
      </c>
      <c r="B12" s="4" t="s">
        <v>9</v>
      </c>
      <c r="C12" s="4" t="n">
        <v>0.0385416666666667</v>
      </c>
      <c r="D12" s="4" t="n">
        <v>0.0564583333333332</v>
      </c>
      <c r="E12" s="4" t="n">
        <v>0.0560416666666668</v>
      </c>
      <c r="F12" s="4" t="n">
        <v>0.145416666666667</v>
      </c>
      <c r="G12" s="4" t="n">
        <v>-0.0110416666666665</v>
      </c>
      <c r="H12" s="4" t="n">
        <v>0.00749999999999994</v>
      </c>
      <c r="I12" s="4" t="n">
        <v>-0.0993750000000002</v>
      </c>
      <c r="J12" s="4" t="n">
        <v>0.0741666666666665</v>
      </c>
      <c r="K12" s="4" t="n">
        <v>0.0929166666666667</v>
      </c>
      <c r="L12" s="4" t="n">
        <f aca="false">VARP(data_mentah!$J$2:$J$241)</f>
        <v>0.644166666666665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4" hidden="false" customHeight="false" outlineLevel="0" collapsed="false">
      <c r="A13" s="1" t="s">
        <v>51</v>
      </c>
      <c r="B13" s="4" t="s">
        <v>10</v>
      </c>
      <c r="C13" s="4" t="n">
        <v>0.0361979166666667</v>
      </c>
      <c r="D13" s="4" t="n">
        <v>-0.00703124999999984</v>
      </c>
      <c r="E13" s="4" t="n">
        <v>-0.000260416666666793</v>
      </c>
      <c r="F13" s="4" t="n">
        <v>0.1140625</v>
      </c>
      <c r="G13" s="4" t="n">
        <v>0.0440104166666667</v>
      </c>
      <c r="H13" s="4" t="n">
        <v>0.0437500000000001</v>
      </c>
      <c r="I13" s="4" t="n">
        <v>-0.0528645833333336</v>
      </c>
      <c r="J13" s="4" t="n">
        <v>0.0749999999999999</v>
      </c>
      <c r="K13" s="4" t="n">
        <v>0.0494791666666667</v>
      </c>
      <c r="L13" s="4" t="n">
        <v>0.0322916666666666</v>
      </c>
      <c r="M13" s="4" t="n">
        <f aca="false">VARP(data_mentah!$K$2:$K$241)</f>
        <v>0.769010416666667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4" hidden="false" customHeight="false" outlineLevel="0" collapsed="false">
      <c r="A14" s="1" t="s">
        <v>51</v>
      </c>
      <c r="B14" s="4" t="s">
        <v>11</v>
      </c>
      <c r="C14" s="4" t="n">
        <v>0.00659722222222226</v>
      </c>
      <c r="D14" s="4" t="n">
        <v>0.108402777777778</v>
      </c>
      <c r="E14" s="4" t="n">
        <v>-0.0542361111111113</v>
      </c>
      <c r="F14" s="4" t="n">
        <v>0.0568055555555556</v>
      </c>
      <c r="G14" s="4" t="n">
        <v>-0.0627083333333332</v>
      </c>
      <c r="H14" s="4" t="n">
        <v>0.0469444444444443</v>
      </c>
      <c r="I14" s="4" t="n">
        <v>-0.0310416666666667</v>
      </c>
      <c r="J14" s="4" t="n">
        <v>0.0233333333333334</v>
      </c>
      <c r="K14" s="4" t="n">
        <v>0.0101388888888888</v>
      </c>
      <c r="L14" s="4" t="n">
        <v>0.0258333333333334</v>
      </c>
      <c r="M14" s="4" t="n">
        <v>0.00729166666666653</v>
      </c>
      <c r="N14" s="4" t="n">
        <f aca="false">VARP(data_mentah!$L$2:$L$241)</f>
        <v>0.66138888888889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4" hidden="false" customHeight="false" outlineLevel="0" collapsed="false">
      <c r="A15" s="1" t="s">
        <v>51</v>
      </c>
      <c r="B15" s="4" t="s">
        <v>12</v>
      </c>
      <c r="C15" s="4" t="n">
        <v>0.0276909722222222</v>
      </c>
      <c r="D15" s="4" t="n">
        <v>0.0764756944444445</v>
      </c>
      <c r="E15" s="4" t="n">
        <v>0.084982638888889</v>
      </c>
      <c r="F15" s="4" t="n">
        <v>0.0956597222222222</v>
      </c>
      <c r="G15" s="4" t="n">
        <v>0.08515625</v>
      </c>
      <c r="H15" s="4" t="n">
        <v>0.0506944444444443</v>
      </c>
      <c r="I15" s="4" t="n">
        <v>0.0320312500000001</v>
      </c>
      <c r="J15" s="4" t="n">
        <v>0.1875</v>
      </c>
      <c r="K15" s="4" t="n">
        <v>0.110243055555556</v>
      </c>
      <c r="L15" s="4" t="n">
        <v>0.0260416666666667</v>
      </c>
      <c r="M15" s="4" t="n">
        <v>0.36015625</v>
      </c>
      <c r="N15" s="4" t="n">
        <v>0.0565972222222223</v>
      </c>
      <c r="O15" s="4" t="n">
        <f aca="false">VARP(data_mentah!$M$2:$M$241)</f>
        <v>0.782899305555556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4" hidden="false" customHeight="false" outlineLevel="0" collapsed="false">
      <c r="A16" s="1" t="s">
        <v>51</v>
      </c>
      <c r="B16" s="4" t="s">
        <v>13</v>
      </c>
      <c r="C16" s="4" t="n">
        <v>0.0294270833333334</v>
      </c>
      <c r="D16" s="4" t="n">
        <v>0.0589062500000001</v>
      </c>
      <c r="E16" s="4" t="n">
        <v>0.0233854166666668</v>
      </c>
      <c r="F16" s="4" t="n">
        <v>0.0946875000000001</v>
      </c>
      <c r="G16" s="4" t="n">
        <v>0.00869791666666659</v>
      </c>
      <c r="H16" s="4" t="n">
        <v>0.00708333333333339</v>
      </c>
      <c r="I16" s="4" t="n">
        <v>0.00640624999999992</v>
      </c>
      <c r="J16" s="4" t="n">
        <v>0.138333333333333</v>
      </c>
      <c r="K16" s="4" t="n">
        <v>0.1034375</v>
      </c>
      <c r="L16" s="4" t="n">
        <v>0.106875</v>
      </c>
      <c r="M16" s="4" t="n">
        <v>0.0111979166666668</v>
      </c>
      <c r="N16" s="4" t="n">
        <v>0.0960416666666665</v>
      </c>
      <c r="O16" s="4" t="n">
        <v>0.13046875</v>
      </c>
      <c r="P16" s="4" t="n">
        <f aca="false">VARP(data_mentah!$N$2:$N$241)</f>
        <v>0.661093750000002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4" hidden="false" customHeight="false" outlineLevel="0" collapsed="false">
      <c r="A17" s="1" t="s">
        <v>51</v>
      </c>
      <c r="B17" s="4" t="s">
        <v>14</v>
      </c>
      <c r="C17" s="4" t="n">
        <v>0.0403645833333334</v>
      </c>
      <c r="D17" s="4" t="n">
        <v>-0.00119791666666672</v>
      </c>
      <c r="E17" s="4" t="n">
        <v>0.0272395833333333</v>
      </c>
      <c r="F17" s="4" t="n">
        <v>0.0482291666666668</v>
      </c>
      <c r="G17" s="4" t="n">
        <v>-0.0151562499999999</v>
      </c>
      <c r="H17" s="4" t="n">
        <v>-0.00041666666666668</v>
      </c>
      <c r="I17" s="4" t="n">
        <v>-0.0395312499999998</v>
      </c>
      <c r="J17" s="4" t="n">
        <v>0.0225</v>
      </c>
      <c r="K17" s="4" t="n">
        <v>0.0344791666666667</v>
      </c>
      <c r="L17" s="4" t="n">
        <v>0.123125</v>
      </c>
      <c r="M17" s="4" t="n">
        <v>0.0606770833333331</v>
      </c>
      <c r="N17" s="4" t="n">
        <v>0.151458333333333</v>
      </c>
      <c r="O17" s="4" t="n">
        <v>0.0184895833333333</v>
      </c>
      <c r="P17" s="4" t="n">
        <v>-0.0546354166666668</v>
      </c>
      <c r="Q17" s="4" t="n">
        <f aca="false">VARP(data_mentah!$O$2:$O$241)</f>
        <v>0.695677083333334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4" hidden="false" customHeight="false" outlineLevel="0" collapsed="false">
      <c r="A18" s="1" t="s">
        <v>51</v>
      </c>
      <c r="B18" s="4" t="s">
        <v>15</v>
      </c>
      <c r="C18" s="4" t="n">
        <v>0.0171875000000001</v>
      </c>
      <c r="D18" s="4" t="n">
        <v>0.0619791666666668</v>
      </c>
      <c r="E18" s="4" t="n">
        <v>-0.0015625000000001</v>
      </c>
      <c r="F18" s="4" t="n">
        <v>0.126041666666666</v>
      </c>
      <c r="G18" s="4" t="n">
        <v>0.00572916666666677</v>
      </c>
      <c r="H18" s="4" t="n">
        <v>0.0458333333333335</v>
      </c>
      <c r="I18" s="4" t="n">
        <v>-0.00885416666666669</v>
      </c>
      <c r="J18" s="4" t="n">
        <v>0.145833333333333</v>
      </c>
      <c r="K18" s="4" t="n">
        <v>0.121875</v>
      </c>
      <c r="L18" s="4" t="n">
        <v>0.164583333333334</v>
      </c>
      <c r="M18" s="4" t="n">
        <v>0.4390625</v>
      </c>
      <c r="N18" s="4" t="n">
        <v>0.0812499999999999</v>
      </c>
      <c r="O18" s="4" t="n">
        <v>0.4109375</v>
      </c>
      <c r="P18" s="4" t="n">
        <v>0.0630208333333333</v>
      </c>
      <c r="Q18" s="4" t="n">
        <v>0.0140625</v>
      </c>
      <c r="R18" s="4" t="n">
        <f aca="false">VARP(data_mentah!$P$2:$P$241)</f>
        <v>0.851041666666667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4" hidden="false" customHeight="false" outlineLevel="0" collapsed="false">
      <c r="A19" s="1" t="s">
        <v>51</v>
      </c>
      <c r="B19" s="4" t="s">
        <v>16</v>
      </c>
      <c r="C19" s="4" t="n">
        <v>0.0583333333333332</v>
      </c>
      <c r="D19" s="4" t="n">
        <v>0.075</v>
      </c>
      <c r="E19" s="4" t="n">
        <v>0.00416666666666688</v>
      </c>
      <c r="F19" s="4" t="n">
        <v>0.241666666666667</v>
      </c>
      <c r="G19" s="4" t="n">
        <v>0.070833333333333</v>
      </c>
      <c r="H19" s="4" t="n">
        <v>0.0625</v>
      </c>
      <c r="I19" s="4" t="n">
        <v>0.054166666666667</v>
      </c>
      <c r="J19" s="4" t="n">
        <v>0.120833333333333</v>
      </c>
      <c r="K19" s="4" t="n">
        <v>0.0833333333333334</v>
      </c>
      <c r="L19" s="4" t="n">
        <v>0.0416666666666667</v>
      </c>
      <c r="M19" s="4" t="n">
        <v>0.341666666666667</v>
      </c>
      <c r="N19" s="4" t="n">
        <v>0.104166666666667</v>
      </c>
      <c r="O19" s="4" t="n">
        <v>0.383333333333333</v>
      </c>
      <c r="P19" s="4" t="n">
        <v>0.0708333333333333</v>
      </c>
      <c r="Q19" s="4" t="n">
        <v>-0.00416666666666666</v>
      </c>
      <c r="R19" s="4" t="n">
        <v>0.404166666666667</v>
      </c>
      <c r="S19" s="4" t="n">
        <f aca="false">VARP(data_mentah!$Q$2:$Q$241)</f>
        <v>0.766666666666667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4" hidden="false" customHeight="false" outlineLevel="0" collapsed="false">
      <c r="A20" s="1" t="s">
        <v>51</v>
      </c>
      <c r="B20" s="4" t="s">
        <v>17</v>
      </c>
      <c r="C20" s="4" t="n">
        <v>0.0121527777777779</v>
      </c>
      <c r="D20" s="4" t="n">
        <v>0.0145138888888887</v>
      </c>
      <c r="E20" s="4" t="n">
        <v>0.00215277777777772</v>
      </c>
      <c r="F20" s="4" t="n">
        <v>0.0723611111111111</v>
      </c>
      <c r="G20" s="4" t="n">
        <v>0.0189583333333335</v>
      </c>
      <c r="H20" s="4" t="n">
        <v>0.0322222222222221</v>
      </c>
      <c r="I20" s="4" t="n">
        <v>0.0372916666666668</v>
      </c>
      <c r="J20" s="4" t="n">
        <v>0.0558333333333334</v>
      </c>
      <c r="K20" s="4" t="n">
        <v>0.0648611111111111</v>
      </c>
      <c r="L20" s="4" t="n">
        <v>0.111666666666667</v>
      </c>
      <c r="M20" s="4" t="n">
        <v>0.028125</v>
      </c>
      <c r="N20" s="4" t="n">
        <v>0.0802777777777776</v>
      </c>
      <c r="O20" s="4" t="n">
        <v>0.0371527777777778</v>
      </c>
      <c r="P20" s="4" t="n">
        <v>0.0477083333333334</v>
      </c>
      <c r="Q20" s="4" t="n">
        <v>0.0422916666666666</v>
      </c>
      <c r="R20" s="4" t="n">
        <v>0.0604166666666668</v>
      </c>
      <c r="S20" s="4" t="n">
        <v>0.1125</v>
      </c>
      <c r="T20" s="4" t="n">
        <f aca="false">VARP(data_mentah!$R$2:$R$241)</f>
        <v>0.661388888888892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4" hidden="false" customHeight="false" outlineLevel="0" collapsed="false">
      <c r="A21" s="1" t="s">
        <v>51</v>
      </c>
      <c r="B21" s="4" t="s">
        <v>18</v>
      </c>
      <c r="C21" s="4" t="n">
        <v>0.04375</v>
      </c>
      <c r="D21" s="4" t="n">
        <v>0.00291666666666678</v>
      </c>
      <c r="E21" s="4" t="n">
        <v>0.00958333333333344</v>
      </c>
      <c r="F21" s="4" t="n">
        <v>0.0816666666666669</v>
      </c>
      <c r="G21" s="4" t="n">
        <v>0.0370833333333336</v>
      </c>
      <c r="H21" s="4" t="n">
        <v>0.0216666666666667</v>
      </c>
      <c r="I21" s="4" t="n">
        <v>-0.04125</v>
      </c>
      <c r="J21" s="4" t="n">
        <v>0.0883333333333333</v>
      </c>
      <c r="K21" s="4" t="n">
        <v>0.0300000000000001</v>
      </c>
      <c r="L21" s="4" t="n">
        <v>0.0683333333333334</v>
      </c>
      <c r="M21" s="4" t="n">
        <v>0.0437500000000001</v>
      </c>
      <c r="N21" s="4" t="n">
        <v>0.0908333333333333</v>
      </c>
      <c r="O21" s="4" t="n">
        <v>0.110416666666667</v>
      </c>
      <c r="P21" s="4" t="n">
        <v>0.14625</v>
      </c>
      <c r="Q21" s="4" t="n">
        <v>-0.00125000000000007</v>
      </c>
      <c r="R21" s="4" t="n">
        <v>0.15</v>
      </c>
      <c r="S21" s="4" t="n">
        <v>0.0333333333333333</v>
      </c>
      <c r="T21" s="4" t="n">
        <v>0.00916666666666656</v>
      </c>
      <c r="U21" s="4" t="n">
        <f aca="false">VARP(data_mentah!$S$2:$S$241)</f>
        <v>0.69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4" hidden="false" customHeight="false" outlineLevel="0" collapsed="false">
      <c r="A22" s="1" t="s">
        <v>51</v>
      </c>
      <c r="B22" s="4" t="s">
        <v>19</v>
      </c>
      <c r="C22" s="4" t="n">
        <v>0.0724826388888889</v>
      </c>
      <c r="D22" s="4" t="n">
        <v>0.0708506944444444</v>
      </c>
      <c r="E22" s="4" t="n">
        <v>0.140607638888889</v>
      </c>
      <c r="F22" s="4" t="n">
        <v>0.023576388888889</v>
      </c>
      <c r="G22" s="4" t="n">
        <v>0.0478645833333334</v>
      </c>
      <c r="H22" s="4" t="n">
        <v>0.0690277777777777</v>
      </c>
      <c r="I22" s="4" t="n">
        <v>0.13390625</v>
      </c>
      <c r="J22" s="4" t="n">
        <v>0.0391666666666666</v>
      </c>
      <c r="K22" s="4" t="n">
        <v>0.122326388888889</v>
      </c>
      <c r="L22" s="4" t="n">
        <v>0.0335416666666668</v>
      </c>
      <c r="M22" s="4" t="n">
        <v>0.0070312500000001</v>
      </c>
      <c r="N22" s="4" t="n">
        <v>0.100763888888889</v>
      </c>
      <c r="O22" s="4" t="n">
        <v>0.0526909722222223</v>
      </c>
      <c r="P22" s="4" t="n">
        <v>0.0844270833333333</v>
      </c>
      <c r="Q22" s="4" t="n">
        <v>0.00869791666666668</v>
      </c>
      <c r="R22" s="4" t="n">
        <v>0.0421874999999999</v>
      </c>
      <c r="S22" s="4" t="n">
        <v>-0.0333333333333334</v>
      </c>
      <c r="T22" s="4" t="n">
        <v>0.117986111111111</v>
      </c>
      <c r="U22" s="4" t="n">
        <v>-0.00541666666666678</v>
      </c>
      <c r="V22" s="4" t="n">
        <f aca="false">VARP(data_mentah!$T$2:$T$241)</f>
        <v>0.661649305555555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4" hidden="false" customHeight="false" outlineLevel="0" collapsed="false">
      <c r="A23" s="1" t="s">
        <v>51</v>
      </c>
      <c r="B23" s="4" t="s">
        <v>20</v>
      </c>
      <c r="C23" s="4" t="n">
        <v>0.0519965277777778</v>
      </c>
      <c r="D23" s="4" t="n">
        <v>-0.0528298611111111</v>
      </c>
      <c r="E23" s="4" t="n">
        <v>0.0809548611111108</v>
      </c>
      <c r="F23" s="4" t="n">
        <v>-0.00961805555555554</v>
      </c>
      <c r="G23" s="4" t="n">
        <v>0.0939062499999998</v>
      </c>
      <c r="H23" s="4" t="n">
        <v>0.0734722222222222</v>
      </c>
      <c r="I23" s="4" t="n">
        <v>0.0774479166666665</v>
      </c>
      <c r="J23" s="4" t="n">
        <v>0.00333333333333333</v>
      </c>
      <c r="K23" s="4" t="n">
        <v>0.0149652777777778</v>
      </c>
      <c r="L23" s="4" t="n">
        <v>0.0118750000000001</v>
      </c>
      <c r="M23" s="4" t="n">
        <v>0.112239583333334</v>
      </c>
      <c r="N23" s="4" t="n">
        <v>-0.0161805555555555</v>
      </c>
      <c r="O23" s="4" t="n">
        <v>0.044704861111111</v>
      </c>
      <c r="P23" s="4" t="n">
        <v>0.0258854166666666</v>
      </c>
      <c r="Q23" s="4" t="n">
        <v>-0.00526041666666664</v>
      </c>
      <c r="R23" s="4" t="n">
        <v>0.0901041666666669</v>
      </c>
      <c r="S23" s="4" t="n">
        <v>-0.0416666666666666</v>
      </c>
      <c r="T23" s="4" t="n">
        <v>-0.006736111111111</v>
      </c>
      <c r="U23" s="4" t="n">
        <v>0.0204166666666667</v>
      </c>
      <c r="V23" s="4" t="n">
        <v>0.0303298611111111</v>
      </c>
      <c r="W23" s="4" t="n">
        <f aca="false">VARP(data_mentah!$U$2:$U$241)</f>
        <v>0.543732638888891</v>
      </c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4" hidden="false" customHeight="false" outlineLevel="0" collapsed="false">
      <c r="A24" s="1" t="s">
        <v>51</v>
      </c>
      <c r="B24" s="4" t="s">
        <v>21</v>
      </c>
      <c r="C24" s="4" t="n">
        <v>-0.0190104166666667</v>
      </c>
      <c r="D24" s="4" t="n">
        <v>-0.0501562500000001</v>
      </c>
      <c r="E24" s="4" t="n">
        <v>-0.0488020833333333</v>
      </c>
      <c r="F24" s="4" t="n">
        <v>-0.0246875000000001</v>
      </c>
      <c r="G24" s="4" t="n">
        <v>-0.0307812500000001</v>
      </c>
      <c r="H24" s="4" t="n">
        <v>0.0245833333333334</v>
      </c>
      <c r="I24" s="4" t="n">
        <v>-0.0509895833333333</v>
      </c>
      <c r="J24" s="4" t="n">
        <v>0.0141666666666667</v>
      </c>
      <c r="K24" s="4" t="n">
        <v>-0.0384375000000001</v>
      </c>
      <c r="L24" s="4" t="n">
        <v>0.0272916666666666</v>
      </c>
      <c r="M24" s="4" t="n">
        <v>-0.0716145833333334</v>
      </c>
      <c r="N24" s="4" t="n">
        <v>0.018125</v>
      </c>
      <c r="O24" s="4" t="n">
        <v>-0.0158854166666667</v>
      </c>
      <c r="P24" s="4" t="n">
        <v>-0.101510416666667</v>
      </c>
      <c r="Q24" s="4" t="n">
        <v>0.00088541666666656</v>
      </c>
      <c r="R24" s="4" t="n">
        <v>-0.0630208333333333</v>
      </c>
      <c r="S24" s="4" t="n">
        <v>-0.0583333333333333</v>
      </c>
      <c r="T24" s="4" t="n">
        <v>-0.0202083333333334</v>
      </c>
      <c r="U24" s="4" t="n">
        <v>-0.0262499999999999</v>
      </c>
      <c r="V24" s="4" t="n">
        <v>-0.0340104166666666</v>
      </c>
      <c r="W24" s="4" t="n">
        <v>0.110364583333333</v>
      </c>
      <c r="X24" s="4" t="n">
        <f aca="false">VARP(data_mentah!$V$2:$V$241)</f>
        <v>0.59359375000000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4" hidden="false" customHeight="false" outlineLevel="0" collapsed="false">
      <c r="A25" s="1" t="s">
        <v>51</v>
      </c>
      <c r="B25" s="4" t="s">
        <v>22</v>
      </c>
      <c r="C25" s="4" t="n">
        <v>-0.0190104166666666</v>
      </c>
      <c r="D25" s="4" t="n">
        <v>-0.0143229166666668</v>
      </c>
      <c r="E25" s="4" t="n">
        <v>-0.0679687499999999</v>
      </c>
      <c r="F25" s="4" t="n">
        <v>0.0244791666666666</v>
      </c>
      <c r="G25" s="4" t="n">
        <v>-0.0466145833333333</v>
      </c>
      <c r="H25" s="4" t="n">
        <v>0.0479166666666666</v>
      </c>
      <c r="I25" s="4" t="n">
        <v>-0.06015625</v>
      </c>
      <c r="J25" s="4" t="n">
        <v>0.0583333333333332</v>
      </c>
      <c r="K25" s="4" t="n">
        <v>0.0432291666666666</v>
      </c>
      <c r="L25" s="4" t="n">
        <v>0.0197916666666667</v>
      </c>
      <c r="M25" s="4" t="n">
        <v>0.08671875</v>
      </c>
      <c r="N25" s="4" t="n">
        <v>-0.0218749999999999</v>
      </c>
      <c r="O25" s="4" t="n">
        <v>0.0549479166666667</v>
      </c>
      <c r="P25" s="4" t="n">
        <v>-0.0273437499999999</v>
      </c>
      <c r="Q25" s="4" t="n">
        <v>-0.0216145833333333</v>
      </c>
      <c r="R25" s="4" t="n">
        <v>0.153645833333333</v>
      </c>
      <c r="S25" s="4" t="n">
        <v>0.15</v>
      </c>
      <c r="T25" s="4" t="n">
        <v>0.0614583333333333</v>
      </c>
      <c r="U25" s="4" t="n">
        <v>0.0104166666666667</v>
      </c>
      <c r="V25" s="4" t="n">
        <v>0.00182291666666662</v>
      </c>
      <c r="W25" s="4" t="n">
        <v>0.140364583333334</v>
      </c>
      <c r="X25" s="4" t="n">
        <v>0.0877604166666664</v>
      </c>
      <c r="Y25" s="4" t="n">
        <f aca="false">VARP(data_mentah!$W$2:$W$241)</f>
        <v>0.65859375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4" hidden="false" customHeight="false" outlineLevel="0" collapsed="false">
      <c r="A26" s="1" t="s">
        <v>51</v>
      </c>
      <c r="B26" s="4" t="s">
        <v>23</v>
      </c>
      <c r="C26" s="4" t="n">
        <v>0.0771701388888887</v>
      </c>
      <c r="D26" s="4" t="n">
        <v>0.0453298611111112</v>
      </c>
      <c r="E26" s="4" t="n">
        <v>0.0723784722222221</v>
      </c>
      <c r="F26" s="4" t="n">
        <v>0.0412847222222223</v>
      </c>
      <c r="G26" s="4" t="n">
        <v>0.0994270833333331</v>
      </c>
      <c r="H26" s="4" t="n">
        <v>0.0690277777777777</v>
      </c>
      <c r="I26" s="4" t="n">
        <v>0.112552083333333</v>
      </c>
      <c r="J26" s="4" t="n">
        <v>0.0391666666666668</v>
      </c>
      <c r="K26" s="4" t="n">
        <v>0.115034722222222</v>
      </c>
      <c r="L26" s="4" t="n">
        <v>0.0647916666666667</v>
      </c>
      <c r="M26" s="4" t="n">
        <v>0.12109375</v>
      </c>
      <c r="N26" s="4" t="n">
        <v>-0.0263194444444445</v>
      </c>
      <c r="O26" s="4" t="n">
        <v>0.0761284722222221</v>
      </c>
      <c r="P26" s="4" t="n">
        <v>0.0599479166666668</v>
      </c>
      <c r="Q26" s="4" t="n">
        <v>-0.0397395833333332</v>
      </c>
      <c r="R26" s="4" t="n">
        <v>0.0932291666666667</v>
      </c>
      <c r="S26" s="4" t="n">
        <v>-0.0124999999999999</v>
      </c>
      <c r="T26" s="4" t="n">
        <v>0.120069444444445</v>
      </c>
      <c r="U26" s="4" t="n">
        <v>0.0195833333333332</v>
      </c>
      <c r="V26" s="4" t="n">
        <v>0.0413368055555554</v>
      </c>
      <c r="W26" s="4" t="n">
        <v>0.220434027777778</v>
      </c>
      <c r="X26" s="4" t="n">
        <v>0.14046875</v>
      </c>
      <c r="Y26" s="4" t="n">
        <v>0.0929687500000001</v>
      </c>
      <c r="Z26" s="4" t="n">
        <f aca="false">VARP(data_mentah!$X$2:$X$241)</f>
        <v>0.680399305555556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4" hidden="false" customHeight="false" outlineLevel="0" collapsed="false">
      <c r="A27" s="1" t="s">
        <v>51</v>
      </c>
      <c r="B27" s="4" t="s">
        <v>24</v>
      </c>
      <c r="C27" s="4" t="n">
        <v>-0.0143229166666667</v>
      </c>
      <c r="D27" s="4" t="n">
        <v>-0.0798437500000001</v>
      </c>
      <c r="E27" s="4" t="n">
        <v>-0.05453125</v>
      </c>
      <c r="F27" s="4" t="n">
        <v>-0.0819791666666668</v>
      </c>
      <c r="G27" s="4" t="n">
        <v>-0.04171875</v>
      </c>
      <c r="H27" s="4" t="n">
        <v>0.0204166666666667</v>
      </c>
      <c r="I27" s="4" t="n">
        <v>-0.04734375</v>
      </c>
      <c r="J27" s="4" t="n">
        <v>0.0141666666666666</v>
      </c>
      <c r="K27" s="4" t="n">
        <v>-0.0207291666666667</v>
      </c>
      <c r="L27" s="4" t="n">
        <v>0.0127083333333333</v>
      </c>
      <c r="M27" s="4" t="n">
        <v>0.01328125</v>
      </c>
      <c r="N27" s="4" t="n">
        <v>0.00354166666666685</v>
      </c>
      <c r="O27" s="4" t="n">
        <v>0.0575520833333332</v>
      </c>
      <c r="P27" s="4" t="n">
        <v>-0.0468229166666667</v>
      </c>
      <c r="Q27" s="4" t="n">
        <v>-0.0350520833333333</v>
      </c>
      <c r="R27" s="4" t="n">
        <v>0.0338541666666669</v>
      </c>
      <c r="S27" s="4" t="n">
        <v>0.0583333333333333</v>
      </c>
      <c r="T27" s="4" t="n">
        <v>0.00270833333333329</v>
      </c>
      <c r="U27" s="4" t="n">
        <v>-0.0304166666666667</v>
      </c>
      <c r="V27" s="4" t="n">
        <v>-0.0876562500000001</v>
      </c>
      <c r="W27" s="4" t="n">
        <v>0.158802083333334</v>
      </c>
      <c r="X27" s="4" t="n">
        <v>0.13890625</v>
      </c>
      <c r="Y27" s="4" t="n">
        <v>0.149739583333333</v>
      </c>
      <c r="Z27" s="4" t="n">
        <v>0.0836979166666667</v>
      </c>
      <c r="AA27" s="4" t="n">
        <f aca="false">VARP(data_mentah!$Y$2:$Y$241)</f>
        <v>0.635260416666665</v>
      </c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4" hidden="false" customHeight="false" outlineLevel="0" collapsed="false">
      <c r="A28" s="1" t="s">
        <v>51</v>
      </c>
      <c r="B28" s="4" t="s">
        <v>25</v>
      </c>
      <c r="C28" s="4" t="n">
        <v>-0.00954861111111111</v>
      </c>
      <c r="D28" s="4" t="n">
        <v>-0.0687847222222222</v>
      </c>
      <c r="E28" s="4" t="n">
        <v>-0.0624652777777778</v>
      </c>
      <c r="F28" s="4" t="n">
        <v>-0.00548611111111109</v>
      </c>
      <c r="G28" s="4" t="n">
        <v>0.0313541666666668</v>
      </c>
      <c r="H28" s="4" t="n">
        <v>0.0994444444444444</v>
      </c>
      <c r="I28" s="4" t="n">
        <v>-0.0448958333333334</v>
      </c>
      <c r="J28" s="4" t="n">
        <v>-0.0283333333333333</v>
      </c>
      <c r="K28" s="4" t="n">
        <v>0.0220138888888889</v>
      </c>
      <c r="L28" s="4" t="n">
        <v>-0.0504166666666668</v>
      </c>
      <c r="M28" s="4" t="n">
        <v>0.150520833333333</v>
      </c>
      <c r="N28" s="4" t="n">
        <v>0.0193055555555556</v>
      </c>
      <c r="O28" s="4" t="n">
        <v>0.130034722222222</v>
      </c>
      <c r="P28" s="4" t="n">
        <v>-0.0667708333333334</v>
      </c>
      <c r="Q28" s="4" t="n">
        <v>-0.0153125</v>
      </c>
      <c r="R28" s="4" t="n">
        <v>0.178125</v>
      </c>
      <c r="S28" s="4" t="n">
        <v>0.158333333333333</v>
      </c>
      <c r="T28" s="4" t="n">
        <v>-0.052638888888889</v>
      </c>
      <c r="U28" s="4" t="n">
        <v>-0.0308333333333333</v>
      </c>
      <c r="V28" s="4" t="n">
        <v>-0.00871527777777774</v>
      </c>
      <c r="W28" s="4" t="n">
        <v>0.295590277777779</v>
      </c>
      <c r="X28" s="4" t="n">
        <v>0.136770833333333</v>
      </c>
      <c r="Y28" s="4" t="n">
        <v>0.302604166666666</v>
      </c>
      <c r="Z28" s="4" t="n">
        <v>0.156909722222223</v>
      </c>
      <c r="AA28" s="4" t="n">
        <v>0.2815625</v>
      </c>
      <c r="AB28" s="4" t="n">
        <f aca="false">VARP(data_mentah!$Z$2:$Z$241)</f>
        <v>0.904930555555553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4" hidden="false" customHeight="false" outlineLevel="0" collapsed="false">
      <c r="A29" s="1" t="s">
        <v>51</v>
      </c>
      <c r="B29" s="4" t="s">
        <v>26</v>
      </c>
      <c r="C29" s="4" t="n">
        <v>0.00243055555555561</v>
      </c>
      <c r="D29" s="4" t="n">
        <v>0.0375694444444444</v>
      </c>
      <c r="E29" s="4" t="n">
        <v>0.0624305555555551</v>
      </c>
      <c r="F29" s="4" t="n">
        <v>0.0568055555555558</v>
      </c>
      <c r="G29" s="4" t="n">
        <v>0.0747916666666668</v>
      </c>
      <c r="H29" s="4" t="n">
        <v>0.0219444444444445</v>
      </c>
      <c r="I29" s="4" t="n">
        <v>0.0147916666666667</v>
      </c>
      <c r="J29" s="4" t="n">
        <v>0.0733333333333334</v>
      </c>
      <c r="K29" s="4" t="n">
        <v>0.0184722222222222</v>
      </c>
      <c r="L29" s="4" t="n">
        <v>0.0675000000000001</v>
      </c>
      <c r="M29" s="4" t="n">
        <v>0.123958333333333</v>
      </c>
      <c r="N29" s="4" t="n">
        <v>0.0488888888888889</v>
      </c>
      <c r="O29" s="4" t="n">
        <v>0.198263888888889</v>
      </c>
      <c r="P29" s="4" t="n">
        <v>-0.00395833333333346</v>
      </c>
      <c r="Q29" s="4" t="n">
        <v>-0.0277083333333333</v>
      </c>
      <c r="R29" s="4" t="n">
        <v>0.202083333333334</v>
      </c>
      <c r="S29" s="4" t="n">
        <v>0.158333333333333</v>
      </c>
      <c r="T29" s="4" t="n">
        <v>-0.0155555555555557</v>
      </c>
      <c r="U29" s="4" t="n">
        <v>0.103333333333333</v>
      </c>
      <c r="V29" s="4" t="n">
        <v>0.0840972222222223</v>
      </c>
      <c r="W29" s="4" t="n">
        <v>0.037986111111111</v>
      </c>
      <c r="X29" s="4" t="n">
        <v>0.0472916666666667</v>
      </c>
      <c r="Y29" s="4" t="n">
        <v>0.173958333333333</v>
      </c>
      <c r="Z29" s="4" t="n">
        <v>0.0278472222222222</v>
      </c>
      <c r="AA29" s="4" t="n">
        <v>0.0660416666666667</v>
      </c>
      <c r="AB29" s="4" t="n">
        <v>0.202638888888889</v>
      </c>
      <c r="AC29" s="4" t="n">
        <f aca="false">VARP(data_mentah!$AA$2:$AA$241)</f>
        <v>0.678055555555556</v>
      </c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4" hidden="false" customHeight="false" outlineLevel="0" collapsed="false">
      <c r="A30" s="1" t="s">
        <v>51</v>
      </c>
      <c r="B30" s="4" t="s">
        <v>27</v>
      </c>
      <c r="C30" s="4" t="n">
        <v>0.112413194444445</v>
      </c>
      <c r="D30" s="4" t="n">
        <v>0.0175868055555556</v>
      </c>
      <c r="E30" s="4" t="n">
        <v>0.0605381944444445</v>
      </c>
      <c r="F30" s="4" t="n">
        <v>0.0953819444444443</v>
      </c>
      <c r="G30" s="4" t="n">
        <v>0.0409895833333332</v>
      </c>
      <c r="H30" s="4" t="n">
        <v>0.129305555555555</v>
      </c>
      <c r="I30" s="4" t="n">
        <v>0.05953125</v>
      </c>
      <c r="J30" s="4" t="n">
        <v>0.0508333333333333</v>
      </c>
      <c r="K30" s="4" t="n">
        <v>0.0249652777777777</v>
      </c>
      <c r="L30" s="4" t="n">
        <v>0.019375</v>
      </c>
      <c r="M30" s="4" t="n">
        <v>0.0643229166666663</v>
      </c>
      <c r="N30" s="4" t="n">
        <v>0.00298611111111097</v>
      </c>
      <c r="O30" s="4" t="n">
        <v>0.121788194444444</v>
      </c>
      <c r="P30" s="4" t="n">
        <v>0.0663020833333334</v>
      </c>
      <c r="Q30" s="4" t="n">
        <v>-0.0140104166666667</v>
      </c>
      <c r="R30" s="4" t="n">
        <v>0.1984375</v>
      </c>
      <c r="S30" s="4" t="n">
        <v>0.145833333333333</v>
      </c>
      <c r="T30" s="4" t="n">
        <v>0.0157638888888889</v>
      </c>
      <c r="U30" s="4" t="n">
        <v>0.10875</v>
      </c>
      <c r="V30" s="4" t="n">
        <v>0.0799131944444444</v>
      </c>
      <c r="W30" s="4" t="n">
        <v>0.215815972222222</v>
      </c>
      <c r="X30" s="4" t="n">
        <v>0.0682812500000001</v>
      </c>
      <c r="Y30" s="4" t="n">
        <v>0.217447916666666</v>
      </c>
      <c r="Z30" s="4" t="n">
        <v>0.115850694444444</v>
      </c>
      <c r="AA30" s="4" t="n">
        <v>0.11671875</v>
      </c>
      <c r="AB30" s="4" t="n">
        <v>0.263090277777778</v>
      </c>
      <c r="AC30" s="4" t="n">
        <v>0.248819444444445</v>
      </c>
      <c r="AD30" s="4" t="n">
        <f aca="false">VARP(data_mentah!$AB$2:$AB$241)</f>
        <v>0.764565972222222</v>
      </c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4" hidden="false" customHeight="false" outlineLevel="0" collapsed="false">
      <c r="A31" s="1" t="s">
        <v>51</v>
      </c>
      <c r="B31" s="4" t="s">
        <v>28</v>
      </c>
      <c r="C31" s="4" t="n">
        <v>0.0756076388888892</v>
      </c>
      <c r="D31" s="4" t="n">
        <v>-0.0189409722222224</v>
      </c>
      <c r="E31" s="4" t="n">
        <v>0.0470659722222227</v>
      </c>
      <c r="F31" s="4" t="n">
        <v>-0.005173611111111</v>
      </c>
      <c r="G31" s="4" t="n">
        <v>0.0755729166666664</v>
      </c>
      <c r="H31" s="4" t="n">
        <v>0.0156944444444445</v>
      </c>
      <c r="I31" s="4" t="n">
        <v>0.0416145833333336</v>
      </c>
      <c r="J31" s="4" t="n">
        <v>0.0649999999999998</v>
      </c>
      <c r="K31" s="4" t="n">
        <v>0.0710763888888889</v>
      </c>
      <c r="L31" s="4" t="n">
        <v>0.0102083333333335</v>
      </c>
      <c r="M31" s="4" t="n">
        <v>0.0747395833333334</v>
      </c>
      <c r="N31" s="4" t="n">
        <v>-0.0209027777777779</v>
      </c>
      <c r="O31" s="4" t="n">
        <v>0.193315972222223</v>
      </c>
      <c r="P31" s="4" t="n">
        <v>0.065052083333333</v>
      </c>
      <c r="Q31" s="4" t="n">
        <v>-0.0144270833333333</v>
      </c>
      <c r="R31" s="4" t="n">
        <v>0.0984375000000003</v>
      </c>
      <c r="S31" s="4" t="n">
        <v>0.129166666666667</v>
      </c>
      <c r="T31" s="4" t="n">
        <v>-0.0436805555555556</v>
      </c>
      <c r="U31" s="4" t="n">
        <v>0.0720833333333335</v>
      </c>
      <c r="V31" s="4" t="n">
        <v>0.0197743055555555</v>
      </c>
      <c r="W31" s="4" t="n">
        <v>0.172621527777778</v>
      </c>
      <c r="X31" s="4" t="n">
        <v>0.13453125</v>
      </c>
      <c r="Y31" s="4" t="n">
        <v>0.198697916666667</v>
      </c>
      <c r="Z31" s="4" t="n">
        <v>0.151545138888889</v>
      </c>
      <c r="AA31" s="4" t="n">
        <v>0.153802083333333</v>
      </c>
      <c r="AB31" s="4" t="n">
        <v>0.195868055555556</v>
      </c>
      <c r="AC31" s="4" t="n">
        <v>0.166597222222222</v>
      </c>
      <c r="AD31" s="4" t="n">
        <v>0.256371527777778</v>
      </c>
      <c r="AE31" s="4" t="n">
        <f aca="false">VARP(data_mentah!$AC$2:$AC$241)</f>
        <v>0.538732638888889</v>
      </c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4" hidden="false" customHeight="false" outlineLevel="0" collapsed="false">
      <c r="A32" s="1" t="s">
        <v>51</v>
      </c>
      <c r="B32" s="4" t="s">
        <v>29</v>
      </c>
      <c r="C32" s="4" t="n">
        <v>0.0432291666666667</v>
      </c>
      <c r="D32" s="4" t="n">
        <v>-0.0115624999999999</v>
      </c>
      <c r="E32" s="4" t="n">
        <v>0.0178125</v>
      </c>
      <c r="F32" s="4" t="n">
        <v>-0.014375</v>
      </c>
      <c r="G32" s="4" t="n">
        <v>0.0930208333333334</v>
      </c>
      <c r="H32" s="4" t="n">
        <v>0.0775</v>
      </c>
      <c r="I32" s="4" t="n">
        <v>0.0976041666666666</v>
      </c>
      <c r="J32" s="4" t="n">
        <v>0.0858333333333337</v>
      </c>
      <c r="K32" s="4" t="n">
        <v>0.0806249999999998</v>
      </c>
      <c r="L32" s="4" t="n">
        <v>-0.00125000000000018</v>
      </c>
      <c r="M32" s="4" t="n">
        <v>0.0880208333333333</v>
      </c>
      <c r="N32" s="4" t="n">
        <v>-0.0545833333333333</v>
      </c>
      <c r="O32" s="4" t="n">
        <v>0.0953124999999997</v>
      </c>
      <c r="P32" s="4" t="n">
        <v>0.0590625000000003</v>
      </c>
      <c r="Q32" s="4" t="n">
        <v>-0.0803124999999999</v>
      </c>
      <c r="R32" s="4" t="n">
        <v>0.0947916666666665</v>
      </c>
      <c r="S32" s="4" t="n">
        <v>0.0625</v>
      </c>
      <c r="T32" s="4" t="n">
        <v>-0.0370833333333334</v>
      </c>
      <c r="U32" s="4" t="n">
        <v>0.0491666666666667</v>
      </c>
      <c r="V32" s="4" t="n">
        <v>-0.0251041666666667</v>
      </c>
      <c r="W32" s="4" t="n">
        <v>0.204479166666667</v>
      </c>
      <c r="X32" s="4" t="n">
        <v>0.0134374999999999</v>
      </c>
      <c r="Y32" s="4" t="n">
        <v>0.0442708333333334</v>
      </c>
      <c r="Z32" s="4" t="n">
        <v>0.190520833333333</v>
      </c>
      <c r="AA32" s="4" t="n">
        <v>0.149895833333333</v>
      </c>
      <c r="AB32" s="4" t="n">
        <v>0.183541666666667</v>
      </c>
      <c r="AC32" s="4" t="n">
        <v>0.0704166666666666</v>
      </c>
      <c r="AD32" s="4" t="n">
        <v>0.194479166666666</v>
      </c>
      <c r="AE32" s="4" t="n">
        <v>0.1803125</v>
      </c>
      <c r="AF32" s="4" t="n">
        <f aca="false">VARP(data_mentah!$AD$2:$AD$241)</f>
        <v>0.644374999999999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4" hidden="false" customHeight="false" outlineLevel="0" collapsed="false">
      <c r="A33" s="1" t="s">
        <v>51</v>
      </c>
      <c r="B33" s="4" t="s">
        <v>30</v>
      </c>
      <c r="C33" s="4" t="n">
        <v>0.0172743055555552</v>
      </c>
      <c r="D33" s="4" t="n">
        <v>-0.0114409722222222</v>
      </c>
      <c r="E33" s="4" t="n">
        <v>0.0187326388888888</v>
      </c>
      <c r="F33" s="4" t="n">
        <v>0.0131597222222222</v>
      </c>
      <c r="G33" s="4" t="n">
        <v>0.0572395833333334</v>
      </c>
      <c r="H33" s="4" t="n">
        <v>-0.00597222222222229</v>
      </c>
      <c r="I33" s="4" t="n">
        <v>0.039114583333333</v>
      </c>
      <c r="J33" s="4" t="n">
        <v>0.0183333333333335</v>
      </c>
      <c r="K33" s="4" t="n">
        <v>0.0119097222222221</v>
      </c>
      <c r="L33" s="4" t="n">
        <v>0.0543750000000001</v>
      </c>
      <c r="M33" s="4" t="n">
        <v>-0.000260416666666636</v>
      </c>
      <c r="N33" s="4" t="n">
        <v>-0.0534027777777777</v>
      </c>
      <c r="O33" s="4" t="n">
        <v>-0.0650173611111111</v>
      </c>
      <c r="P33" s="4" t="n">
        <v>-0.0999479166666663</v>
      </c>
      <c r="Q33" s="4" t="n">
        <v>-0.0319270833333334</v>
      </c>
      <c r="R33" s="4" t="n">
        <v>-0.0890625</v>
      </c>
      <c r="S33" s="4" t="n">
        <v>-0.0958333333333333</v>
      </c>
      <c r="T33" s="4" t="n">
        <v>0.0763194444444442</v>
      </c>
      <c r="U33" s="4" t="n">
        <v>-0.0470833333333332</v>
      </c>
      <c r="V33" s="4" t="n">
        <v>-0.0268923611111113</v>
      </c>
      <c r="W33" s="4" t="n">
        <v>0.0167881944444445</v>
      </c>
      <c r="X33" s="4" t="n">
        <v>0.158697916666666</v>
      </c>
      <c r="Y33" s="4" t="n">
        <v>0.00703124999999994</v>
      </c>
      <c r="Z33" s="4" t="n">
        <v>0.129878472222222</v>
      </c>
      <c r="AA33" s="4" t="n">
        <v>0.0321354166666668</v>
      </c>
      <c r="AB33" s="4" t="n">
        <v>-0.119131944444444</v>
      </c>
      <c r="AC33" s="4" t="n">
        <v>-0.0367361111111111</v>
      </c>
      <c r="AD33" s="4" t="n">
        <v>-0.0211284722222222</v>
      </c>
      <c r="AE33" s="4" t="n">
        <v>0.0228993055555556</v>
      </c>
      <c r="AF33" s="4" t="n">
        <v>0.0519791666666664</v>
      </c>
      <c r="AG33" s="4" t="n">
        <f aca="false">VARP(data_mentah!$AE$2:$AE$241)</f>
        <v>0.597065972222221</v>
      </c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4" hidden="false" customHeight="false" outlineLevel="0" collapsed="false">
      <c r="A34" s="1" t="s">
        <v>51</v>
      </c>
      <c r="B34" s="4" t="s">
        <v>31</v>
      </c>
      <c r="C34" s="4" t="n">
        <v>0.0434027777777776</v>
      </c>
      <c r="D34" s="4" t="n">
        <v>0.0149305555555557</v>
      </c>
      <c r="E34" s="4" t="n">
        <v>0.0892361111111114</v>
      </c>
      <c r="F34" s="4" t="n">
        <v>0.0923611111111106</v>
      </c>
      <c r="G34" s="4" t="n">
        <v>0.142708333333334</v>
      </c>
      <c r="H34" s="4" t="n">
        <v>0.0680555555555553</v>
      </c>
      <c r="I34" s="4" t="n">
        <v>0.034375</v>
      </c>
      <c r="J34" s="4" t="n">
        <v>0.075</v>
      </c>
      <c r="K34" s="4" t="n">
        <v>-0.0159722222222222</v>
      </c>
      <c r="L34" s="4" t="n">
        <v>0.0875000000000001</v>
      </c>
      <c r="M34" s="4" t="n">
        <v>0.0468750000000001</v>
      </c>
      <c r="N34" s="4" t="n">
        <v>0.0194444444444445</v>
      </c>
      <c r="O34" s="4" t="n">
        <v>0.0767361111111112</v>
      </c>
      <c r="P34" s="4" t="n">
        <v>0.0197916666666666</v>
      </c>
      <c r="Q34" s="4" t="n">
        <v>0.00104166666666674</v>
      </c>
      <c r="R34" s="4" t="n">
        <v>-0.00208333333333341</v>
      </c>
      <c r="S34" s="4" t="n">
        <v>0.0541666666666667</v>
      </c>
      <c r="T34" s="4" t="n">
        <v>0.0763888888888885</v>
      </c>
      <c r="U34" s="4" t="n">
        <v>0.0124999999999998</v>
      </c>
      <c r="V34" s="4" t="n">
        <v>0.0309027777777777</v>
      </c>
      <c r="W34" s="4" t="n">
        <v>0.0711805555555553</v>
      </c>
      <c r="X34" s="4" t="n">
        <v>0.0802083333333333</v>
      </c>
      <c r="Y34" s="4" t="n">
        <v>0.0302083333333333</v>
      </c>
      <c r="Z34" s="4" t="n">
        <v>0.116319444444444</v>
      </c>
      <c r="AA34" s="4" t="n">
        <v>0.090625</v>
      </c>
      <c r="AB34" s="4" t="n">
        <v>-0.0118055555555556</v>
      </c>
      <c r="AC34" s="4" t="n">
        <v>0.0902777777777774</v>
      </c>
      <c r="AD34" s="4" t="n">
        <v>0.0795138888888886</v>
      </c>
      <c r="AE34" s="4" t="n">
        <v>0.118402777777778</v>
      </c>
      <c r="AF34" s="4" t="n">
        <v>0.14375</v>
      </c>
      <c r="AG34" s="4" t="n">
        <v>0.247569444444443</v>
      </c>
      <c r="AH34" s="4" t="n">
        <f aca="false">VARP(data_mentah!$AF$2:$AF$241)</f>
        <v>0.534722222222224</v>
      </c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4" hidden="false" customHeight="false" outlineLevel="0" collapsed="false">
      <c r="A35" s="1" t="s">
        <v>51</v>
      </c>
      <c r="B35" s="4" t="s">
        <v>32</v>
      </c>
      <c r="C35" s="4" t="n">
        <v>0.09921875</v>
      </c>
      <c r="D35" s="4" t="n">
        <v>0.00994791666666665</v>
      </c>
      <c r="E35" s="4" t="n">
        <v>0.118177083333333</v>
      </c>
      <c r="F35" s="4" t="n">
        <v>0.1134375</v>
      </c>
      <c r="G35" s="4" t="n">
        <v>0.134739583333334</v>
      </c>
      <c r="H35" s="4" t="n">
        <v>0.0987499999999998</v>
      </c>
      <c r="I35" s="4" t="n">
        <v>0.0449479166666668</v>
      </c>
      <c r="J35" s="4" t="n">
        <v>0.100833333333333</v>
      </c>
      <c r="K35" s="4" t="n">
        <v>0.143020833333333</v>
      </c>
      <c r="L35" s="4" t="n">
        <v>-0.0139583333333334</v>
      </c>
      <c r="M35" s="4" t="n">
        <v>0.220572916666666</v>
      </c>
      <c r="N35" s="4" t="n">
        <v>0.0627083333333335</v>
      </c>
      <c r="O35" s="4" t="n">
        <v>0.25859375</v>
      </c>
      <c r="P35" s="4" t="n">
        <v>-0.00244791666666698</v>
      </c>
      <c r="Q35" s="4" t="n">
        <v>-0.00359375000000002</v>
      </c>
      <c r="R35" s="4" t="n">
        <v>0.256770833333333</v>
      </c>
      <c r="S35" s="4" t="n">
        <v>0.195833333333333</v>
      </c>
      <c r="T35" s="4" t="n">
        <v>-0.0647916666666666</v>
      </c>
      <c r="U35" s="4" t="n">
        <v>0.0795833333333333</v>
      </c>
      <c r="V35" s="4" t="n">
        <v>-0.0249479166666668</v>
      </c>
      <c r="W35" s="4" t="n">
        <v>0.204010416666667</v>
      </c>
      <c r="X35" s="4" t="n">
        <v>0.157864583333334</v>
      </c>
      <c r="Y35" s="4" t="n">
        <v>0.165364583333334</v>
      </c>
      <c r="Z35" s="4" t="n">
        <v>0.173489583333333</v>
      </c>
      <c r="AA35" s="4" t="n">
        <v>0.152135416666667</v>
      </c>
      <c r="AB35" s="4" t="n">
        <v>0.331145833333334</v>
      </c>
      <c r="AC35" s="4" t="n">
        <v>0.175208333333333</v>
      </c>
      <c r="AD35" s="4" t="n">
        <v>0.206927083333333</v>
      </c>
      <c r="AE35" s="4" t="n">
        <v>0.189010416666666</v>
      </c>
      <c r="AF35" s="4" t="n">
        <v>0.148645833333333</v>
      </c>
      <c r="AG35" s="4" t="n">
        <v>0.00734374999999997</v>
      </c>
      <c r="AH35" s="4" t="n">
        <v>0.0531249999999999</v>
      </c>
      <c r="AI35" s="4" t="n">
        <f aca="false">VARP(data_mentah!$AG$2:$AG$241)</f>
        <v>0.771510416666668</v>
      </c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4" hidden="false" customHeight="false" outlineLevel="0" collapsed="false">
      <c r="A36" s="1" t="s">
        <v>51</v>
      </c>
      <c r="B36" s="4" t="s">
        <v>33</v>
      </c>
      <c r="C36" s="4" t="n">
        <v>0.048611111111111</v>
      </c>
      <c r="D36" s="4" t="n">
        <v>-0.0111111111111112</v>
      </c>
      <c r="E36" s="4" t="n">
        <v>0.0486111111111111</v>
      </c>
      <c r="F36" s="4" t="n">
        <v>0.048611111111111</v>
      </c>
      <c r="G36" s="4" t="n">
        <v>0.108333333333333</v>
      </c>
      <c r="H36" s="4" t="n">
        <v>0.0930555555555555</v>
      </c>
      <c r="I36" s="4" t="n">
        <v>0.0666666666666667</v>
      </c>
      <c r="J36" s="4" t="n">
        <v>0.125</v>
      </c>
      <c r="K36" s="4" t="n">
        <v>0.131944444444445</v>
      </c>
      <c r="L36" s="4" t="n">
        <v>0.0458333333333333</v>
      </c>
      <c r="M36" s="4" t="n">
        <v>0.141666666666666</v>
      </c>
      <c r="N36" s="4" t="n">
        <v>-0.00972222222222229</v>
      </c>
      <c r="O36" s="4" t="n">
        <v>0.190277777777778</v>
      </c>
      <c r="P36" s="4" t="n">
        <v>0.00833333333333337</v>
      </c>
      <c r="Q36" s="4" t="n">
        <v>-0.0166666666666667</v>
      </c>
      <c r="R36" s="4" t="n">
        <v>0.191666666666667</v>
      </c>
      <c r="S36" s="4" t="n">
        <v>0.104166666666667</v>
      </c>
      <c r="T36" s="4" t="n">
        <v>-0.0694444444444444</v>
      </c>
      <c r="U36" s="4" t="n">
        <v>0.0583333333333334</v>
      </c>
      <c r="V36" s="4" t="n">
        <v>-0.0305555555555557</v>
      </c>
      <c r="W36" s="4" t="n">
        <v>0.209722222222223</v>
      </c>
      <c r="X36" s="4" t="n">
        <v>0.141666666666667</v>
      </c>
      <c r="Y36" s="4" t="n">
        <v>0.158333333333333</v>
      </c>
      <c r="Z36" s="4" t="n">
        <v>0.177777777777778</v>
      </c>
      <c r="AA36" s="4" t="n">
        <v>0.208333333333333</v>
      </c>
      <c r="AB36" s="4" t="n">
        <v>0.273611111111111</v>
      </c>
      <c r="AC36" s="4" t="n">
        <v>0.119444444444445</v>
      </c>
      <c r="AD36" s="4" t="n">
        <v>0.213888888888889</v>
      </c>
      <c r="AE36" s="4" t="n">
        <v>0.261111111111111</v>
      </c>
      <c r="AF36" s="4" t="n">
        <v>0.233333333333333</v>
      </c>
      <c r="AG36" s="4" t="n">
        <v>0.119444444444445</v>
      </c>
      <c r="AH36" s="4" t="n">
        <v>0.172222222222223</v>
      </c>
      <c r="AI36" s="4" t="n">
        <v>0.416666666666666</v>
      </c>
      <c r="AJ36" s="4" t="n">
        <f aca="false">VARP(data_mentah!$AH$2:$AH$241)</f>
        <v>0.605555555555556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4" hidden="false" customHeight="false" outlineLevel="0" collapsed="false">
      <c r="A37" s="1" t="s">
        <v>51</v>
      </c>
      <c r="B37" s="4" t="s">
        <v>34</v>
      </c>
      <c r="C37" s="4" t="n">
        <v>0.0548611111111111</v>
      </c>
      <c r="D37" s="4" t="n">
        <v>0.0176388888888889</v>
      </c>
      <c r="E37" s="4" t="n">
        <v>0.044861111111111</v>
      </c>
      <c r="F37" s="4" t="n">
        <v>0.00361111111111105</v>
      </c>
      <c r="G37" s="4" t="n">
        <v>0.109583333333333</v>
      </c>
      <c r="H37" s="4" t="n">
        <v>0.0947222222222222</v>
      </c>
      <c r="I37" s="4" t="n">
        <v>0.0945833333333334</v>
      </c>
      <c r="J37" s="4" t="n">
        <v>0.0433333333333334</v>
      </c>
      <c r="K37" s="4" t="n">
        <v>0.0461111111111111</v>
      </c>
      <c r="L37" s="4" t="n">
        <v>-0.0133333333333334</v>
      </c>
      <c r="M37" s="4" t="n">
        <v>0.164583333333333</v>
      </c>
      <c r="N37" s="4" t="n">
        <v>0.0011111111111111</v>
      </c>
      <c r="O37" s="4" t="n">
        <v>0.171527777777778</v>
      </c>
      <c r="P37" s="4" t="n">
        <v>0.0237499999999999</v>
      </c>
      <c r="Q37" s="4" t="n">
        <v>0.0537499999999999</v>
      </c>
      <c r="R37" s="4" t="n">
        <v>0.225</v>
      </c>
      <c r="S37" s="4" t="n">
        <v>0.1625</v>
      </c>
      <c r="T37" s="4" t="n">
        <v>0.0197222222222221</v>
      </c>
      <c r="U37" s="4" t="n">
        <v>0.0133333333333334</v>
      </c>
      <c r="V37" s="4" t="n">
        <v>0.0106944444444445</v>
      </c>
      <c r="W37" s="4" t="n">
        <v>0.173472222222222</v>
      </c>
      <c r="X37" s="4" t="n">
        <v>0.0370833333333333</v>
      </c>
      <c r="Y37" s="4" t="n">
        <v>0.0854166666666668</v>
      </c>
      <c r="Z37" s="4" t="n">
        <v>0.169027777777778</v>
      </c>
      <c r="AA37" s="4" t="n">
        <v>0.120416666666667</v>
      </c>
      <c r="AB37" s="4" t="n">
        <v>0.257777777777778</v>
      </c>
      <c r="AC37" s="4" t="n">
        <v>0.121944444444444</v>
      </c>
      <c r="AD37" s="4" t="n">
        <v>0.245972222222222</v>
      </c>
      <c r="AE37" s="4" t="n">
        <v>0.107361111111111</v>
      </c>
      <c r="AF37" s="4" t="n">
        <v>0.0941666666666667</v>
      </c>
      <c r="AG37" s="4" t="n">
        <v>0.0356944444444446</v>
      </c>
      <c r="AH37" s="4" t="n">
        <v>0.0222222222222222</v>
      </c>
      <c r="AI37" s="4" t="n">
        <v>0.27375</v>
      </c>
      <c r="AJ37" s="4" t="n">
        <v>0.234722222222222</v>
      </c>
      <c r="AK37" s="4" t="n">
        <f aca="false">VARP(data_mentah!$AI$2:$AI$241)</f>
        <v>0.807222222222219</v>
      </c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4" hidden="false" customHeight="false" outlineLevel="0" collapsed="false">
      <c r="A38" s="1" t="s">
        <v>51</v>
      </c>
      <c r="B38" s="4" t="s">
        <v>35</v>
      </c>
      <c r="C38" s="4" t="n">
        <v>-0.0236111111111112</v>
      </c>
      <c r="D38" s="4" t="n">
        <v>0.0619444444444444</v>
      </c>
      <c r="E38" s="4" t="n">
        <v>0.0297222222222223</v>
      </c>
      <c r="F38" s="4" t="n">
        <v>0.103888888888889</v>
      </c>
      <c r="G38" s="4" t="n">
        <v>0.0183333333333336</v>
      </c>
      <c r="H38" s="4" t="n">
        <v>0.0619444444444446</v>
      </c>
      <c r="I38" s="4" t="n">
        <v>0.0525000000000002</v>
      </c>
      <c r="J38" s="4" t="n">
        <v>0.0175000000000002</v>
      </c>
      <c r="K38" s="4" t="n">
        <v>0.0355555555555556</v>
      </c>
      <c r="L38" s="4" t="n">
        <v>0.0433333333333333</v>
      </c>
      <c r="M38" s="4" t="n">
        <v>-0.0249999999999999</v>
      </c>
      <c r="N38" s="4" t="n">
        <v>0.0755555555555554</v>
      </c>
      <c r="O38" s="4" t="n">
        <v>-0.0486111111111111</v>
      </c>
      <c r="P38" s="4" t="n">
        <v>-0.00583333333333337</v>
      </c>
      <c r="Q38" s="4" t="n">
        <v>0.0425000000000001</v>
      </c>
      <c r="R38" s="4" t="n">
        <v>-0.0583333333333335</v>
      </c>
      <c r="S38" s="4" t="n">
        <v>0.05</v>
      </c>
      <c r="T38" s="4" t="n">
        <v>0.0577777777777779</v>
      </c>
      <c r="U38" s="4" t="n">
        <v>0.00249999999999996</v>
      </c>
      <c r="V38" s="4" t="n">
        <v>0.0855555555555553</v>
      </c>
      <c r="W38" s="4" t="n">
        <v>0.0586111111111113</v>
      </c>
      <c r="X38" s="4" t="n">
        <v>0.0675000000000001</v>
      </c>
      <c r="Y38" s="4" t="n">
        <v>0.0625000000000002</v>
      </c>
      <c r="Z38" s="4" t="n">
        <v>0.0480555555555557</v>
      </c>
      <c r="AA38" s="4" t="n">
        <v>-0.00749999999999995</v>
      </c>
      <c r="AB38" s="4" t="n">
        <v>0.0247222222222223</v>
      </c>
      <c r="AC38" s="4" t="n">
        <v>0.138055555555556</v>
      </c>
      <c r="AD38" s="4" t="n">
        <v>0.0594444444444447</v>
      </c>
      <c r="AE38" s="4" t="n">
        <v>0.0297222222222224</v>
      </c>
      <c r="AF38" s="4" t="n">
        <v>-0.055</v>
      </c>
      <c r="AG38" s="4" t="n">
        <v>0.118888888888888</v>
      </c>
      <c r="AH38" s="4" t="n">
        <v>0.136111111111111</v>
      </c>
      <c r="AI38" s="4" t="n">
        <v>0.156666666666667</v>
      </c>
      <c r="AJ38" s="4" t="n">
        <v>0.0861111111111113</v>
      </c>
      <c r="AK38" s="4" t="n">
        <v>0.111944444444444</v>
      </c>
      <c r="AL38" s="4" t="n">
        <f aca="false">VARP(data_mentah!$AJ$2:$AJ$241)</f>
        <v>0.703888888888891</v>
      </c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4" hidden="false" customHeight="false" outlineLevel="0" collapsed="false">
      <c r="A39" s="1" t="s">
        <v>51</v>
      </c>
      <c r="B39" s="4" t="s">
        <v>36</v>
      </c>
      <c r="C39" s="4" t="n">
        <v>0.10859375</v>
      </c>
      <c r="D39" s="4" t="n">
        <v>0.0822395833333333</v>
      </c>
      <c r="E39" s="4" t="n">
        <v>0.15421875</v>
      </c>
      <c r="F39" s="4" t="n">
        <v>0.1646875</v>
      </c>
      <c r="G39" s="4" t="n">
        <v>0.142864583333333</v>
      </c>
      <c r="H39" s="4" t="n">
        <v>0.159583333333333</v>
      </c>
      <c r="I39" s="4" t="n">
        <v>0.18890625</v>
      </c>
      <c r="J39" s="4" t="n">
        <v>-0.0466666666666667</v>
      </c>
      <c r="K39" s="4" t="n">
        <v>0.0892708333333334</v>
      </c>
      <c r="L39" s="4" t="n">
        <v>-0.013125</v>
      </c>
      <c r="M39" s="4" t="n">
        <v>0.161197916666666</v>
      </c>
      <c r="N39" s="4" t="n">
        <v>-0.0189583333333334</v>
      </c>
      <c r="O39" s="4" t="n">
        <v>0.159635416666667</v>
      </c>
      <c r="P39" s="4" t="n">
        <v>0.0227604166666667</v>
      </c>
      <c r="Q39" s="4" t="n">
        <v>0.02703125</v>
      </c>
      <c r="R39" s="4" t="n">
        <v>0.1421875</v>
      </c>
      <c r="S39" s="4" t="n">
        <v>0.175</v>
      </c>
      <c r="T39" s="4" t="n">
        <v>0.0502083333333332</v>
      </c>
      <c r="U39" s="4" t="n">
        <v>-0.0337500000000001</v>
      </c>
      <c r="V39" s="4" t="n">
        <v>0.12859375</v>
      </c>
      <c r="W39" s="4" t="n">
        <v>0.0725520833333332</v>
      </c>
      <c r="X39" s="4" t="n">
        <v>-0.0365104166666666</v>
      </c>
      <c r="Y39" s="4" t="n">
        <v>0.114322916666667</v>
      </c>
      <c r="Z39" s="4" t="n">
        <v>0.0832812499999999</v>
      </c>
      <c r="AA39" s="4" t="n">
        <v>0.05984375</v>
      </c>
      <c r="AB39" s="4" t="n">
        <v>0.2490625</v>
      </c>
      <c r="AC39" s="4" t="n">
        <v>0.210208333333333</v>
      </c>
      <c r="AD39" s="4" t="n">
        <v>0.0738020833333334</v>
      </c>
      <c r="AE39" s="4" t="n">
        <v>0.0792187499999998</v>
      </c>
      <c r="AF39" s="4" t="n">
        <v>0.0107291666666666</v>
      </c>
      <c r="AG39" s="4" t="n">
        <v>-0.0307812500000001</v>
      </c>
      <c r="AH39" s="4" t="n">
        <v>0.0572916666666667</v>
      </c>
      <c r="AI39" s="4" t="n">
        <v>0.175885416666667</v>
      </c>
      <c r="AJ39" s="4" t="n">
        <v>0.125</v>
      </c>
      <c r="AK39" s="4" t="n">
        <v>0.230416666666667</v>
      </c>
      <c r="AL39" s="4" t="n">
        <v>0.1975</v>
      </c>
      <c r="AM39" s="4" t="n">
        <f aca="false">VARP(data_mentah!$AK$2:$AK$241)</f>
        <v>1.03609375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4" hidden="false" customHeight="false" outlineLevel="0" collapsed="false">
      <c r="A40" s="1" t="s">
        <v>51</v>
      </c>
      <c r="B40" s="4" t="s">
        <v>37</v>
      </c>
      <c r="C40" s="4" t="n">
        <v>0.0706597222222222</v>
      </c>
      <c r="D40" s="4" t="n">
        <v>0.0860069444444443</v>
      </c>
      <c r="E40" s="4" t="n">
        <v>0.132743055555555</v>
      </c>
      <c r="F40" s="4" t="n">
        <v>0.0307638888888889</v>
      </c>
      <c r="G40" s="4" t="n">
        <v>0.1003125</v>
      </c>
      <c r="H40" s="4" t="n">
        <v>0.0552777777777778</v>
      </c>
      <c r="I40" s="4" t="n">
        <v>0.100729166666666</v>
      </c>
      <c r="J40" s="4" t="n">
        <v>0.0691666666666666</v>
      </c>
      <c r="K40" s="4" t="n">
        <v>-0.0159027777777777</v>
      </c>
      <c r="L40" s="4" t="n">
        <v>-0.0220833333333332</v>
      </c>
      <c r="M40" s="4" t="n">
        <v>-0.00468750000000004</v>
      </c>
      <c r="N40" s="4" t="n">
        <v>0.0884722222222222</v>
      </c>
      <c r="O40" s="4" t="n">
        <v>0.164409722222222</v>
      </c>
      <c r="P40" s="4" t="n">
        <v>0.0767708333333333</v>
      </c>
      <c r="Q40" s="4" t="n">
        <v>-0.00218750000000009</v>
      </c>
      <c r="R40" s="4" t="n">
        <v>0.113541666666667</v>
      </c>
      <c r="S40" s="4" t="n">
        <v>0.0916666666666666</v>
      </c>
      <c r="T40" s="4" t="n">
        <v>-0.0051388888888887</v>
      </c>
      <c r="U40" s="4" t="n">
        <v>0.128333333333333</v>
      </c>
      <c r="V40" s="4" t="n">
        <v>0.0314930555555555</v>
      </c>
      <c r="W40" s="4" t="n">
        <v>0.0666319444444448</v>
      </c>
      <c r="X40" s="4" t="n">
        <v>0.0207291666666666</v>
      </c>
      <c r="Y40" s="4" t="n">
        <v>0.0473958333333334</v>
      </c>
      <c r="Z40" s="4" t="n">
        <v>0.011701388888889</v>
      </c>
      <c r="AA40" s="4" t="n">
        <v>0.0634374999999999</v>
      </c>
      <c r="AB40" s="4" t="n">
        <v>0.116180555555556</v>
      </c>
      <c r="AC40" s="4" t="n">
        <v>0.105138888888889</v>
      </c>
      <c r="AD40" s="4" t="n">
        <v>0.0482986111111113</v>
      </c>
      <c r="AE40" s="4" t="n">
        <v>0.0160763888888889</v>
      </c>
      <c r="AF40" s="4" t="n">
        <v>-0.0202083333333334</v>
      </c>
      <c r="AG40" s="4" t="n">
        <v>-0.108090277777778</v>
      </c>
      <c r="AH40" s="4" t="n">
        <v>-0.0243055555555555</v>
      </c>
      <c r="AI40" s="4" t="n">
        <v>0.145520833333333</v>
      </c>
      <c r="AJ40" s="4" t="n">
        <v>0.0944444444444445</v>
      </c>
      <c r="AK40" s="4" t="n">
        <v>0.130277777777778</v>
      </c>
      <c r="AL40" s="4" t="n">
        <v>0.0755555555555555</v>
      </c>
      <c r="AM40" s="4" t="n">
        <v>0.1909375</v>
      </c>
      <c r="AN40" s="4" t="n">
        <f aca="false">VARP(data_mentah!$AL$2:$AL$241)</f>
        <v>0.816597222222225</v>
      </c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4" hidden="false" customHeight="false" outlineLevel="0" collapsed="false">
      <c r="A41" s="1" t="s">
        <v>51</v>
      </c>
      <c r="B41" s="4" t="s">
        <v>38</v>
      </c>
      <c r="C41" s="4" t="n">
        <v>0.0596354166666666</v>
      </c>
      <c r="D41" s="4" t="n">
        <v>-0.0963020833333334</v>
      </c>
      <c r="E41" s="4" t="n">
        <v>0.0744270833333333</v>
      </c>
      <c r="F41" s="4" t="n">
        <v>0.0217708333333334</v>
      </c>
      <c r="G41" s="4" t="n">
        <v>0.0659895833333334</v>
      </c>
      <c r="H41" s="4" t="n">
        <v>0.00708333333333332</v>
      </c>
      <c r="I41" s="4" t="n">
        <v>-0.00713541666666676</v>
      </c>
      <c r="J41" s="4" t="n">
        <v>-0.0866666666666667</v>
      </c>
      <c r="K41" s="4" t="n">
        <v>0.0805208333333334</v>
      </c>
      <c r="L41" s="4" t="n">
        <v>0.0152083333333333</v>
      </c>
      <c r="M41" s="4" t="n">
        <v>0.09765625</v>
      </c>
      <c r="N41" s="4" t="n">
        <v>-0.124791666666667</v>
      </c>
      <c r="O41" s="4" t="n">
        <v>0.0731770833333333</v>
      </c>
      <c r="P41" s="4" t="n">
        <v>-0.0836979166666668</v>
      </c>
      <c r="Q41" s="4" t="n">
        <v>0.06515625</v>
      </c>
      <c r="R41" s="4" t="n">
        <v>0.0776041666666668</v>
      </c>
      <c r="S41" s="4" t="n">
        <v>-0.0125</v>
      </c>
      <c r="T41" s="4" t="n">
        <v>0.0102083333333334</v>
      </c>
      <c r="U41" s="4" t="n">
        <v>-0.0162500000000001</v>
      </c>
      <c r="V41" s="4" t="n">
        <v>0.0188020833333333</v>
      </c>
      <c r="W41" s="4" t="n">
        <v>0.03109375</v>
      </c>
      <c r="X41" s="4" t="n">
        <v>0.0641145833333333</v>
      </c>
      <c r="Y41" s="4" t="n">
        <v>0.03828125</v>
      </c>
      <c r="Z41" s="4" t="n">
        <v>0.117239583333333</v>
      </c>
      <c r="AA41" s="4" t="n">
        <v>0.0333854166666667</v>
      </c>
      <c r="AB41" s="4" t="n">
        <v>0.0561458333333333</v>
      </c>
      <c r="AC41" s="4" t="n">
        <v>0.0627083333333333</v>
      </c>
      <c r="AD41" s="4" t="n">
        <v>0.0131770833333333</v>
      </c>
      <c r="AE41" s="4" t="n">
        <v>0.0244270833333333</v>
      </c>
      <c r="AF41" s="4" t="n">
        <v>-0.00968750000000003</v>
      </c>
      <c r="AG41" s="4" t="n">
        <v>0.00526041666666663</v>
      </c>
      <c r="AH41" s="4" t="n">
        <v>0.0197916666666667</v>
      </c>
      <c r="AI41" s="4" t="n">
        <v>0.0277604166666667</v>
      </c>
      <c r="AJ41" s="4" t="n">
        <v>0.025</v>
      </c>
      <c r="AK41" s="4" t="n">
        <v>-0.0345833333333334</v>
      </c>
      <c r="AL41" s="4" t="n">
        <v>-0.0808333333333333</v>
      </c>
      <c r="AM41" s="4" t="n">
        <v>0.0988020833333334</v>
      </c>
      <c r="AN41" s="4" t="n">
        <v>-0.0711458333333335</v>
      </c>
      <c r="AO41" s="4" t="n">
        <f aca="false">VARP(data_mentah!$AM$2:$AM$241)</f>
        <v>0.825677083333334</v>
      </c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4" hidden="false" customHeight="false" outlineLevel="0" collapsed="false">
      <c r="A42" s="1" t="s">
        <v>51</v>
      </c>
      <c r="B42" s="4" t="s">
        <v>39</v>
      </c>
      <c r="C42" s="4" t="n">
        <v>0.119097222222222</v>
      </c>
      <c r="D42" s="4" t="n">
        <v>0.0717361111111111</v>
      </c>
      <c r="E42" s="4" t="n">
        <v>0.090763888888889</v>
      </c>
      <c r="F42" s="4" t="n">
        <v>0.180138888888889</v>
      </c>
      <c r="G42" s="4" t="n">
        <v>0.0931250000000001</v>
      </c>
      <c r="H42" s="4" t="n">
        <v>0.081111111111111</v>
      </c>
      <c r="I42" s="4" t="n">
        <v>0.133958333333334</v>
      </c>
      <c r="J42" s="4" t="n">
        <v>-0.0258333333333334</v>
      </c>
      <c r="K42" s="4" t="n">
        <v>0.0234722222222222</v>
      </c>
      <c r="L42" s="4" t="n">
        <v>0.0441666666666667</v>
      </c>
      <c r="M42" s="4" t="n">
        <v>0.0906250000000002</v>
      </c>
      <c r="N42" s="4" t="n">
        <v>0.0688888888888889</v>
      </c>
      <c r="O42" s="4" t="n">
        <v>0.102430555555556</v>
      </c>
      <c r="P42" s="4" t="n">
        <v>0.044375</v>
      </c>
      <c r="Q42" s="4" t="n">
        <v>0.0147916666666667</v>
      </c>
      <c r="R42" s="4" t="n">
        <v>0.214583333333333</v>
      </c>
      <c r="S42" s="4" t="n">
        <v>0.108333333333333</v>
      </c>
      <c r="T42" s="4" t="n">
        <v>0.147777777777778</v>
      </c>
      <c r="U42" s="4" t="n">
        <v>0.0308333333333333</v>
      </c>
      <c r="V42" s="4" t="n">
        <v>0.172430555555556</v>
      </c>
      <c r="W42" s="4" t="n">
        <v>0.0646527777777776</v>
      </c>
      <c r="X42" s="4" t="n">
        <v>-0.0352083333333334</v>
      </c>
      <c r="Y42" s="4" t="n">
        <v>0.144791666666667</v>
      </c>
      <c r="Z42" s="4" t="n">
        <v>0.107847222222222</v>
      </c>
      <c r="AA42" s="4" t="n">
        <v>-0.0456249999999999</v>
      </c>
      <c r="AB42" s="4" t="n">
        <v>0.0843055555555556</v>
      </c>
      <c r="AC42" s="4" t="n">
        <v>0.173055555555556</v>
      </c>
      <c r="AD42" s="4" t="n">
        <v>0.130486111111112</v>
      </c>
      <c r="AE42" s="4" t="n">
        <v>0.0657638888888889</v>
      </c>
      <c r="AF42" s="4" t="n">
        <v>-0.0679166666666668</v>
      </c>
      <c r="AG42" s="4" t="n">
        <v>0.0724305555555558</v>
      </c>
      <c r="AH42" s="4" t="n">
        <v>0.0861111111111113</v>
      </c>
      <c r="AI42" s="4" t="n">
        <v>0.194375</v>
      </c>
      <c r="AJ42" s="4" t="n">
        <v>0.0944444444444445</v>
      </c>
      <c r="AK42" s="4" t="n">
        <v>0.143611111111111</v>
      </c>
      <c r="AL42" s="4" t="n">
        <v>0.140555555555556</v>
      </c>
      <c r="AM42" s="4" t="n">
        <v>0.449375</v>
      </c>
      <c r="AN42" s="4" t="n">
        <v>0.0376388888888888</v>
      </c>
      <c r="AO42" s="4" t="n">
        <v>0.0860416666666667</v>
      </c>
      <c r="AP42" s="4" t="n">
        <f aca="false">VARP(data_mentah!$AN$2:$AN$241)</f>
        <v>0.97472222222222</v>
      </c>
      <c r="AQ42" s="4"/>
      <c r="AR42" s="4"/>
      <c r="AS42" s="4"/>
      <c r="AT42" s="4"/>
      <c r="AU42" s="4"/>
      <c r="AV42" s="4"/>
      <c r="AW42" s="4"/>
      <c r="AX42" s="4"/>
    </row>
    <row r="43" customFormat="false" ht="14.4" hidden="false" customHeight="false" outlineLevel="0" collapsed="false">
      <c r="A43" s="1" t="s">
        <v>51</v>
      </c>
      <c r="B43" s="4" t="s">
        <v>40</v>
      </c>
      <c r="C43" s="4" t="n">
        <v>0.0756944444444447</v>
      </c>
      <c r="D43" s="4" t="n">
        <v>0.0151388888888888</v>
      </c>
      <c r="E43" s="4" t="n">
        <v>0.0390277777777781</v>
      </c>
      <c r="F43" s="4" t="n">
        <v>0.0169444444444444</v>
      </c>
      <c r="G43" s="4" t="n">
        <v>0.17125</v>
      </c>
      <c r="H43" s="4" t="n">
        <v>0.150555555555555</v>
      </c>
      <c r="I43" s="4" t="n">
        <v>0.107916666666666</v>
      </c>
      <c r="J43" s="4" t="n">
        <v>-0.0591666666666667</v>
      </c>
      <c r="K43" s="4" t="n">
        <v>0.0811111111111112</v>
      </c>
      <c r="L43" s="4" t="n">
        <v>-0.114166666666667</v>
      </c>
      <c r="M43" s="4" t="n">
        <v>0.114583333333334</v>
      </c>
      <c r="N43" s="4" t="n">
        <v>-0.046388888888889</v>
      </c>
      <c r="O43" s="4" t="n">
        <v>0.0756944444444444</v>
      </c>
      <c r="P43" s="4" t="n">
        <v>-0.02125</v>
      </c>
      <c r="Q43" s="4" t="n">
        <v>-0.06125</v>
      </c>
      <c r="R43" s="4" t="n">
        <v>0.00833333333333325</v>
      </c>
      <c r="S43" s="4" t="n">
        <v>0.1125</v>
      </c>
      <c r="T43" s="4" t="n">
        <v>0.0130555555555555</v>
      </c>
      <c r="U43" s="4" t="n">
        <v>-0.0858333333333336</v>
      </c>
      <c r="V43" s="4" t="n">
        <v>0.0040277777777778</v>
      </c>
      <c r="W43" s="4" t="n">
        <v>0.0934722222222224</v>
      </c>
      <c r="X43" s="4" t="n">
        <v>-0.0195833333333333</v>
      </c>
      <c r="Y43" s="4" t="n">
        <v>0.0562499999999999</v>
      </c>
      <c r="Z43" s="4" t="n">
        <v>0.0706944444444445</v>
      </c>
      <c r="AA43" s="4" t="n">
        <v>0.02625</v>
      </c>
      <c r="AB43" s="4" t="n">
        <v>0.204444444444444</v>
      </c>
      <c r="AC43" s="4" t="n">
        <v>0.0577777777777779</v>
      </c>
      <c r="AD43" s="4" t="n">
        <v>-0.00319444444444447</v>
      </c>
      <c r="AE43" s="4" t="n">
        <v>0.034861111111111</v>
      </c>
      <c r="AF43" s="4" t="n">
        <v>-0.00333333333333334</v>
      </c>
      <c r="AG43" s="4" t="n">
        <v>0.00402777777777781</v>
      </c>
      <c r="AH43" s="4" t="n">
        <v>0.0680555555555556</v>
      </c>
      <c r="AI43" s="4" t="n">
        <v>0.17875</v>
      </c>
      <c r="AJ43" s="4" t="n">
        <v>0.113888888888889</v>
      </c>
      <c r="AK43" s="4" t="n">
        <v>0.183888888888889</v>
      </c>
      <c r="AL43" s="4" t="n">
        <v>0.133611111111112</v>
      </c>
      <c r="AM43" s="4" t="n">
        <v>0.187916666666666</v>
      </c>
      <c r="AN43" s="4" t="n">
        <v>0.0869444444444445</v>
      </c>
      <c r="AO43" s="4" t="n">
        <v>0.04125</v>
      </c>
      <c r="AP43" s="4" t="n">
        <v>0.0969444444444445</v>
      </c>
      <c r="AQ43" s="4" t="n">
        <f aca="false">VARP(data_mentah!$AO$2:$AO$241)</f>
        <v>0.728888888888888</v>
      </c>
      <c r="AR43" s="4"/>
      <c r="AS43" s="4"/>
      <c r="AT43" s="4"/>
      <c r="AU43" s="4"/>
      <c r="AV43" s="4"/>
      <c r="AW43" s="4"/>
      <c r="AX43" s="4"/>
    </row>
    <row r="44" customFormat="false" ht="14.4" hidden="false" customHeight="false" outlineLevel="0" collapsed="false">
      <c r="A44" s="1" t="s">
        <v>51</v>
      </c>
      <c r="B44" s="4" t="s">
        <v>41</v>
      </c>
      <c r="C44" s="4" t="n">
        <v>0.0612847222222223</v>
      </c>
      <c r="D44" s="4" t="n">
        <v>0.0370486111111111</v>
      </c>
      <c r="E44" s="4" t="n">
        <v>0.0233680555555556</v>
      </c>
      <c r="F44" s="4" t="n">
        <v>0.0120138888888889</v>
      </c>
      <c r="G44" s="4" t="n">
        <v>0.0680208333333335</v>
      </c>
      <c r="H44" s="4" t="n">
        <v>0.130277777777778</v>
      </c>
      <c r="I44" s="4" t="n">
        <v>0.0767708333333335</v>
      </c>
      <c r="J44" s="4" t="n">
        <v>-0.0141666666666666</v>
      </c>
      <c r="K44" s="4" t="n">
        <v>0.0570138888888889</v>
      </c>
      <c r="L44" s="4" t="n">
        <v>-0.0970833333333329</v>
      </c>
      <c r="M44" s="4" t="n">
        <v>0.1046875</v>
      </c>
      <c r="N44" s="4" t="n">
        <v>-0.0281944444444444</v>
      </c>
      <c r="O44" s="4" t="n">
        <v>0.113368055555555</v>
      </c>
      <c r="P44" s="4" t="n">
        <v>0.0257291666666668</v>
      </c>
      <c r="Q44" s="4" t="n">
        <v>-0.0219791666666668</v>
      </c>
      <c r="R44" s="4" t="n">
        <v>0.0781249999999999</v>
      </c>
      <c r="S44" s="4" t="n">
        <v>0.1125</v>
      </c>
      <c r="T44" s="4" t="n">
        <v>-0.0676388888888891</v>
      </c>
      <c r="U44" s="4" t="n">
        <v>-0.000833333333333213</v>
      </c>
      <c r="V44" s="4" t="n">
        <v>0.0387847222222223</v>
      </c>
      <c r="W44" s="4" t="n">
        <v>0.0280902777777777</v>
      </c>
      <c r="X44" s="4" t="n">
        <v>-0.0782291666666666</v>
      </c>
      <c r="Y44" s="4" t="n">
        <v>0.0526041666666668</v>
      </c>
      <c r="Z44" s="4" t="n">
        <v>0.00440972222222219</v>
      </c>
      <c r="AA44" s="4" t="n">
        <v>-0.0834375000000001</v>
      </c>
      <c r="AB44" s="4" t="n">
        <v>0.151597222222223</v>
      </c>
      <c r="AC44" s="4" t="n">
        <v>0.167638888888889</v>
      </c>
      <c r="AD44" s="4" t="n">
        <v>0.0764236111111111</v>
      </c>
      <c r="AE44" s="4" t="n">
        <v>0.0108680555555555</v>
      </c>
      <c r="AF44" s="4" t="n">
        <v>0.00270833333333327</v>
      </c>
      <c r="AG44" s="4" t="n">
        <v>-0.0632986111111111</v>
      </c>
      <c r="AH44" s="4" t="n">
        <v>-0.020138888888889</v>
      </c>
      <c r="AI44" s="4" t="n">
        <v>0.131979166666667</v>
      </c>
      <c r="AJ44" s="4" t="n">
        <v>0.0902777777777778</v>
      </c>
      <c r="AK44" s="4" t="n">
        <v>0.230277777777778</v>
      </c>
      <c r="AL44" s="4" t="n">
        <v>0.167222222222223</v>
      </c>
      <c r="AM44" s="4" t="n">
        <v>0.327395833333334</v>
      </c>
      <c r="AN44" s="4" t="n">
        <v>0.131180555555556</v>
      </c>
      <c r="AO44" s="4" t="n">
        <v>0.0153125</v>
      </c>
      <c r="AP44" s="4" t="n">
        <v>0.204305555555556</v>
      </c>
      <c r="AQ44" s="4" t="n">
        <v>0.361944444444446</v>
      </c>
      <c r="AR44" s="4" t="n">
        <f aca="false">VARP(data_mentah!$AP$2:$AP$241)</f>
        <v>0.774930555555554</v>
      </c>
      <c r="AS44" s="4"/>
      <c r="AT44" s="4"/>
      <c r="AU44" s="4"/>
      <c r="AV44" s="4"/>
      <c r="AW44" s="4"/>
      <c r="AX44" s="4"/>
    </row>
    <row r="45" customFormat="false" ht="14.4" hidden="false" customHeight="false" outlineLevel="0" collapsed="false">
      <c r="A45" s="1" t="s">
        <v>51</v>
      </c>
      <c r="B45" s="4" t="s">
        <v>42</v>
      </c>
      <c r="C45" s="4" t="n">
        <v>0.0348958333333334</v>
      </c>
      <c r="D45" s="4" t="n">
        <v>-0.0257291666666667</v>
      </c>
      <c r="E45" s="4" t="n">
        <v>0.00697916666666683</v>
      </c>
      <c r="F45" s="4" t="n">
        <v>-0.0277083333333333</v>
      </c>
      <c r="G45" s="4" t="n">
        <v>0.0688541666666665</v>
      </c>
      <c r="H45" s="4" t="n">
        <v>0.08</v>
      </c>
      <c r="I45" s="4" t="n">
        <v>0.0301041666666668</v>
      </c>
      <c r="J45" s="4" t="n">
        <v>-0.0325</v>
      </c>
      <c r="K45" s="4" t="n">
        <v>0.0872916666666666</v>
      </c>
      <c r="L45" s="4" t="n">
        <v>-0.0629166666666668</v>
      </c>
      <c r="M45" s="4" t="n">
        <v>0.188020833333333</v>
      </c>
      <c r="N45" s="4" t="n">
        <v>0.00125000000000007</v>
      </c>
      <c r="O45" s="4" t="n">
        <v>0.136979166666667</v>
      </c>
      <c r="P45" s="4" t="n">
        <v>0.0165624999999999</v>
      </c>
      <c r="Q45" s="4" t="n">
        <v>-0.0111458333333333</v>
      </c>
      <c r="R45" s="4" t="n">
        <v>0.148958333333333</v>
      </c>
      <c r="S45" s="4" t="n">
        <v>0.125</v>
      </c>
      <c r="T45" s="4" t="n">
        <v>-0.00958333333333341</v>
      </c>
      <c r="U45" s="4" t="n">
        <v>0.0275</v>
      </c>
      <c r="V45" s="4" t="n">
        <v>-0.0101041666666666</v>
      </c>
      <c r="W45" s="4" t="n">
        <v>0.1303125</v>
      </c>
      <c r="X45" s="4" t="n">
        <v>-0.0340625</v>
      </c>
      <c r="Y45" s="4" t="n">
        <v>0.1484375</v>
      </c>
      <c r="Z45" s="4" t="n">
        <v>0.0930208333333333</v>
      </c>
      <c r="AA45" s="4" t="n">
        <v>0.0482291666666666</v>
      </c>
      <c r="AB45" s="4" t="n">
        <v>0.295208333333333</v>
      </c>
      <c r="AC45" s="4" t="n">
        <v>-0.00708333333333329</v>
      </c>
      <c r="AD45" s="4" t="n">
        <v>0.0519791666666668</v>
      </c>
      <c r="AE45" s="4" t="n">
        <v>0.0819791666666668</v>
      </c>
      <c r="AF45" s="4" t="n">
        <v>0.0085416666666667</v>
      </c>
      <c r="AG45" s="4" t="n">
        <v>0.0128124999999999</v>
      </c>
      <c r="AH45" s="4" t="n">
        <v>0.00624999999999996</v>
      </c>
      <c r="AI45" s="4" t="n">
        <v>0.156145833333334</v>
      </c>
      <c r="AJ45" s="4" t="n">
        <v>0.1375</v>
      </c>
      <c r="AK45" s="4" t="n">
        <v>0.163333333333333</v>
      </c>
      <c r="AL45" s="4" t="n">
        <v>0.065</v>
      </c>
      <c r="AM45" s="4" t="n">
        <v>0.307395833333333</v>
      </c>
      <c r="AN45" s="4" t="n">
        <v>0.0481250000000002</v>
      </c>
      <c r="AO45" s="4" t="n">
        <v>0.0436458333333334</v>
      </c>
      <c r="AP45" s="4" t="n">
        <v>0.162083333333333</v>
      </c>
      <c r="AQ45" s="4" t="n">
        <v>0.326666666666666</v>
      </c>
      <c r="AR45" s="4" t="n">
        <v>0.296041666666667</v>
      </c>
      <c r="AS45" s="4" t="n">
        <f aca="false">VARP(data_mentah!$AQ$2:$AQ$241)</f>
        <v>0.757708333333331</v>
      </c>
      <c r="AT45" s="4"/>
      <c r="AU45" s="4"/>
      <c r="AV45" s="4"/>
      <c r="AW45" s="4"/>
      <c r="AX45" s="4"/>
    </row>
    <row r="46" customFormat="false" ht="14.4" hidden="false" customHeight="false" outlineLevel="0" collapsed="false">
      <c r="A46" s="1" t="s">
        <v>51</v>
      </c>
      <c r="B46" s="4" t="s">
        <v>43</v>
      </c>
      <c r="C46" s="4" t="n">
        <v>0.0928819444444449</v>
      </c>
      <c r="D46" s="4" t="n">
        <v>0.0496180555555554</v>
      </c>
      <c r="E46" s="4" t="n">
        <v>0.035798611111111</v>
      </c>
      <c r="F46" s="4" t="n">
        <v>-0.0353472222222222</v>
      </c>
      <c r="G46" s="4" t="n">
        <v>0.0886458333333335</v>
      </c>
      <c r="H46" s="4" t="n">
        <v>0.0313888888888888</v>
      </c>
      <c r="I46" s="4" t="n">
        <v>0.0873958333333335</v>
      </c>
      <c r="J46" s="4" t="n">
        <v>-0.0200000000000002</v>
      </c>
      <c r="K46" s="4" t="n">
        <v>0.0754861111111111</v>
      </c>
      <c r="L46" s="4" t="n">
        <v>-0.042083333333333</v>
      </c>
      <c r="M46" s="4" t="n">
        <v>0.149479166666667</v>
      </c>
      <c r="N46" s="4" t="n">
        <v>-0.0168055555555555</v>
      </c>
      <c r="O46" s="4" t="n">
        <v>0.115798611111111</v>
      </c>
      <c r="P46" s="4" t="n">
        <v>-0.00322916666666657</v>
      </c>
      <c r="Q46" s="4" t="n">
        <v>-0.0121875</v>
      </c>
      <c r="R46" s="4" t="n">
        <v>0.092708333333333</v>
      </c>
      <c r="S46" s="4" t="n">
        <v>0.075</v>
      </c>
      <c r="T46" s="4" t="n">
        <v>0.0668055555555554</v>
      </c>
      <c r="U46" s="4" t="n">
        <v>0.0691666666666669</v>
      </c>
      <c r="V46" s="4" t="n">
        <v>0.0187152777777778</v>
      </c>
      <c r="W46" s="4" t="n">
        <v>0.0577430555555556</v>
      </c>
      <c r="X46" s="4" t="n">
        <v>0.0357291666666667</v>
      </c>
      <c r="Y46" s="4" t="n">
        <v>0.0765625000000002</v>
      </c>
      <c r="Z46" s="4" t="n">
        <v>0.111423611111111</v>
      </c>
      <c r="AA46" s="4" t="n">
        <v>0.0242708333333334</v>
      </c>
      <c r="AB46" s="4" t="n">
        <v>0.0834027777777781</v>
      </c>
      <c r="AC46" s="4" t="n">
        <v>0.0290277777777779</v>
      </c>
      <c r="AD46" s="4" t="n">
        <v>0.00440972222222226</v>
      </c>
      <c r="AE46" s="4" t="n">
        <v>0.0316319444444444</v>
      </c>
      <c r="AF46" s="4" t="n">
        <v>-0.0393750000000001</v>
      </c>
      <c r="AG46" s="4" t="n">
        <v>0.0666319444444442</v>
      </c>
      <c r="AH46" s="4" t="n">
        <v>0.0493055555555555</v>
      </c>
      <c r="AI46" s="4" t="n">
        <v>0.0946875000000001</v>
      </c>
      <c r="AJ46" s="4" t="n">
        <v>0.063888888888889</v>
      </c>
      <c r="AK46" s="4" t="n">
        <v>0.118888888888889</v>
      </c>
      <c r="AL46" s="4" t="n">
        <v>0.0552777777777777</v>
      </c>
      <c r="AM46" s="4" t="n">
        <v>0.2084375</v>
      </c>
      <c r="AN46" s="4" t="n">
        <v>0.0571527777777777</v>
      </c>
      <c r="AO46" s="4" t="n">
        <v>0.0821874999999999</v>
      </c>
      <c r="AP46" s="4" t="n">
        <v>0.210694444444444</v>
      </c>
      <c r="AQ46" s="4" t="n">
        <v>0.182222222222222</v>
      </c>
      <c r="AR46" s="4" t="n">
        <v>0.209236111111111</v>
      </c>
      <c r="AS46" s="4" t="n">
        <v>0.418124999999999</v>
      </c>
      <c r="AT46" s="4" t="n">
        <f aca="false">VARP(data_mentah!$AR$2:$AR$241)</f>
        <v>0.588263888888889</v>
      </c>
      <c r="AU46" s="4"/>
      <c r="AV46" s="4"/>
      <c r="AW46" s="4"/>
      <c r="AX46" s="4"/>
    </row>
    <row r="47" customFormat="false" ht="14.4" hidden="false" customHeight="false" outlineLevel="0" collapsed="false">
      <c r="A47" s="1" t="s">
        <v>51</v>
      </c>
      <c r="B47" s="4" t="s">
        <v>44</v>
      </c>
      <c r="C47" s="4" t="n">
        <v>0.0453124999999999</v>
      </c>
      <c r="D47" s="4" t="n">
        <v>-0.0161458333333334</v>
      </c>
      <c r="E47" s="4" t="n">
        <v>0.0682291666666665</v>
      </c>
      <c r="F47" s="4" t="n">
        <v>0.015625</v>
      </c>
      <c r="G47" s="4" t="n">
        <v>0.0692708333333334</v>
      </c>
      <c r="H47" s="4" t="n">
        <v>0.0624999999999999</v>
      </c>
      <c r="I47" s="4" t="n">
        <v>0.1046875</v>
      </c>
      <c r="J47" s="4" t="n">
        <v>0.0208333333333333</v>
      </c>
      <c r="K47" s="4" t="n">
        <v>0.0447916666666667</v>
      </c>
      <c r="L47" s="4" t="n">
        <v>0.0770833333333336</v>
      </c>
      <c r="M47" s="4" t="n">
        <v>0.102604166666667</v>
      </c>
      <c r="N47" s="4" t="n">
        <v>0.0187500000000002</v>
      </c>
      <c r="O47" s="4" t="n">
        <v>0.0515625</v>
      </c>
      <c r="P47" s="4" t="n">
        <v>-0.0296875000000002</v>
      </c>
      <c r="Q47" s="4" t="n">
        <v>0.0567708333333333</v>
      </c>
      <c r="R47" s="4" t="n">
        <v>0.123958333333333</v>
      </c>
      <c r="S47" s="4" t="n">
        <v>0.0916666666666667</v>
      </c>
      <c r="T47" s="4" t="n">
        <v>0.0770833333333332</v>
      </c>
      <c r="U47" s="4" t="n">
        <v>0.00416666666666674</v>
      </c>
      <c r="V47" s="4" t="n">
        <v>0.0369791666666668</v>
      </c>
      <c r="W47" s="4" t="n">
        <v>0.0307291666666667</v>
      </c>
      <c r="X47" s="4" t="n">
        <v>0.0338541666666666</v>
      </c>
      <c r="Y47" s="4" t="n">
        <v>0.0796875</v>
      </c>
      <c r="Z47" s="4" t="n">
        <v>0.0359375000000001</v>
      </c>
      <c r="AA47" s="4" t="n">
        <v>0.0244791666666667</v>
      </c>
      <c r="AB47" s="4" t="n">
        <v>0.0177083333333333</v>
      </c>
      <c r="AC47" s="4" t="n">
        <v>0.114583333333333</v>
      </c>
      <c r="AD47" s="4" t="n">
        <v>0.0182291666666669</v>
      </c>
      <c r="AE47" s="4" t="n">
        <v>-0.00260416666666658</v>
      </c>
      <c r="AF47" s="4" t="n">
        <v>0.0468750000000001</v>
      </c>
      <c r="AG47" s="4" t="n">
        <v>-0.0109375</v>
      </c>
      <c r="AH47" s="4" t="n">
        <v>0.0729166666666667</v>
      </c>
      <c r="AI47" s="4" t="n">
        <v>0.134895833333333</v>
      </c>
      <c r="AJ47" s="4" t="n">
        <v>0.0625</v>
      </c>
      <c r="AK47" s="4" t="n">
        <v>0.0541666666666666</v>
      </c>
      <c r="AL47" s="4" t="n">
        <v>0.0958333333333335</v>
      </c>
      <c r="AM47" s="4" t="n">
        <v>0.203645833333333</v>
      </c>
      <c r="AN47" s="4" t="n">
        <v>0.0781250000000001</v>
      </c>
      <c r="AO47" s="4" t="n">
        <v>0.1515625</v>
      </c>
      <c r="AP47" s="4" t="n">
        <v>0.164583333333333</v>
      </c>
      <c r="AQ47" s="4" t="n">
        <v>0.0791666666666665</v>
      </c>
      <c r="AR47" s="4" t="n">
        <v>0.0927083333333333</v>
      </c>
      <c r="AS47" s="4" t="n">
        <v>0.0927083333333335</v>
      </c>
      <c r="AT47" s="4" t="n">
        <v>0.148958333333333</v>
      </c>
      <c r="AU47" s="4" t="n">
        <f aca="false">VARP(data_mentah!$AS$2:$AS$241)</f>
        <v>0.809375</v>
      </c>
      <c r="AV47" s="4"/>
      <c r="AW47" s="4"/>
      <c r="AX47" s="4"/>
    </row>
    <row r="48" customFormat="false" ht="14.4" hidden="false" customHeight="false" outlineLevel="0" collapsed="false">
      <c r="A48" s="1" t="s">
        <v>51</v>
      </c>
      <c r="B48" s="4" t="s">
        <v>45</v>
      </c>
      <c r="C48" s="4" t="n">
        <v>0.0503472222222224</v>
      </c>
      <c r="D48" s="4" t="n">
        <v>0.00715277777777776</v>
      </c>
      <c r="E48" s="4" t="n">
        <v>0.0428472222222223</v>
      </c>
      <c r="F48" s="4" t="n">
        <v>-0.0240277777777776</v>
      </c>
      <c r="G48" s="4" t="n">
        <v>0.061875</v>
      </c>
      <c r="H48" s="4" t="n">
        <v>0.0352777777777777</v>
      </c>
      <c r="I48" s="4" t="n">
        <v>0.0610416666666665</v>
      </c>
      <c r="J48" s="4" t="n">
        <v>0.00333333333333336</v>
      </c>
      <c r="K48" s="4" t="n">
        <v>0.0234722222222223</v>
      </c>
      <c r="L48" s="4" t="n">
        <v>-0.101666666666667</v>
      </c>
      <c r="M48" s="4" t="n">
        <v>0.159375</v>
      </c>
      <c r="N48" s="4" t="n">
        <v>0.00638888888888893</v>
      </c>
      <c r="O48" s="4" t="n">
        <v>0.0878472222222221</v>
      </c>
      <c r="P48" s="4" t="n">
        <v>0.025625</v>
      </c>
      <c r="Q48" s="4" t="n">
        <v>-0.0164583333333334</v>
      </c>
      <c r="R48" s="4" t="n">
        <v>0.110416666666667</v>
      </c>
      <c r="S48" s="4" t="n">
        <v>0.075</v>
      </c>
      <c r="T48" s="4" t="n">
        <v>-0.0813888888888886</v>
      </c>
      <c r="U48" s="4" t="n">
        <v>0.0183333333333332</v>
      </c>
      <c r="V48" s="4" t="n">
        <v>-0.0129861111111112</v>
      </c>
      <c r="W48" s="4" t="n">
        <v>0.0792361111111109</v>
      </c>
      <c r="X48" s="4" t="n">
        <v>0.000208333333333275</v>
      </c>
      <c r="Y48" s="4" t="n">
        <v>0.0843749999999998</v>
      </c>
      <c r="Z48" s="4" t="n">
        <v>-0.00256944444444442</v>
      </c>
      <c r="AA48" s="4" t="n">
        <v>-0.0102083333333333</v>
      </c>
      <c r="AB48" s="4" t="n">
        <v>0.130138888888889</v>
      </c>
      <c r="AC48" s="4" t="n">
        <v>0.0605555555555555</v>
      </c>
      <c r="AD48" s="4" t="n">
        <v>0.0242361111111111</v>
      </c>
      <c r="AE48" s="4" t="n">
        <v>0.0261805555555556</v>
      </c>
      <c r="AF48" s="4" t="n">
        <v>0.00291666666666674</v>
      </c>
      <c r="AG48" s="4" t="n">
        <v>-0.0379861111111111</v>
      </c>
      <c r="AH48" s="4" t="n">
        <v>0.0152777777777777</v>
      </c>
      <c r="AI48" s="4" t="n">
        <v>0.133958333333334</v>
      </c>
      <c r="AJ48" s="4" t="n">
        <v>0.131944444444444</v>
      </c>
      <c r="AK48" s="4" t="n">
        <v>0.110277777777778</v>
      </c>
      <c r="AL48" s="4" t="n">
        <v>0.0280555555555556</v>
      </c>
      <c r="AM48" s="4" t="n">
        <v>0.184791666666667</v>
      </c>
      <c r="AN48" s="4" t="n">
        <v>0.154305555555555</v>
      </c>
      <c r="AO48" s="4" t="n">
        <v>0.025625</v>
      </c>
      <c r="AP48" s="4" t="n">
        <v>0.0497222222222223</v>
      </c>
      <c r="AQ48" s="4" t="n">
        <v>0.201111111111111</v>
      </c>
      <c r="AR48" s="4" t="n">
        <v>0.333472222222223</v>
      </c>
      <c r="AS48" s="4" t="n">
        <v>0.245416666666667</v>
      </c>
      <c r="AT48" s="4" t="n">
        <v>0.152361111111111</v>
      </c>
      <c r="AU48" s="4" t="n">
        <v>0.114583333333333</v>
      </c>
      <c r="AV48" s="4" t="n">
        <f aca="false">VARP(data_mentah!$AT$2:$AT$241)</f>
        <v>0.674722222222224</v>
      </c>
      <c r="AW48" s="4"/>
      <c r="AX48" s="4"/>
    </row>
    <row r="49" customFormat="false" ht="14.4" hidden="false" customHeight="false" outlineLevel="0" collapsed="false">
      <c r="A49" s="1" t="s">
        <v>51</v>
      </c>
      <c r="B49" s="4" t="s">
        <v>46</v>
      </c>
      <c r="C49" s="4" t="n">
        <v>0.0559895833333334</v>
      </c>
      <c r="D49" s="4" t="n">
        <v>0.0498437500000001</v>
      </c>
      <c r="E49" s="4" t="n">
        <v>0.0511979166666667</v>
      </c>
      <c r="F49" s="4" t="n">
        <v>0.0378125</v>
      </c>
      <c r="G49" s="4" t="n">
        <v>0.0942187500000002</v>
      </c>
      <c r="H49" s="4" t="n">
        <v>0.0787499999999999</v>
      </c>
      <c r="I49" s="4" t="n">
        <v>0.0948437499999999</v>
      </c>
      <c r="J49" s="4" t="n">
        <v>0.0225000000000001</v>
      </c>
      <c r="K49" s="4" t="n">
        <v>0.0198958333333334</v>
      </c>
      <c r="L49" s="4" t="n">
        <v>-0.0602083333333334</v>
      </c>
      <c r="M49" s="4" t="n">
        <v>0.13671875</v>
      </c>
      <c r="N49" s="4" t="n">
        <v>-0.0277083333333332</v>
      </c>
      <c r="O49" s="4" t="n">
        <v>0.142447916666667</v>
      </c>
      <c r="P49" s="4" t="n">
        <v>-0.00151041666666665</v>
      </c>
      <c r="Q49" s="4" t="n">
        <v>-0.0574479166666666</v>
      </c>
      <c r="R49" s="4" t="n">
        <v>0.174479166666667</v>
      </c>
      <c r="S49" s="4" t="n">
        <v>0.15</v>
      </c>
      <c r="T49" s="4" t="n">
        <v>0.00895833333333324</v>
      </c>
      <c r="U49" s="4" t="n">
        <v>0.0279166666666667</v>
      </c>
      <c r="V49" s="4" t="n">
        <v>0.0201562500000001</v>
      </c>
      <c r="W49" s="4" t="n">
        <v>0.0603645833333334</v>
      </c>
      <c r="X49" s="4" t="n">
        <v>0.00192708333333344</v>
      </c>
      <c r="Y49" s="4" t="n">
        <v>0.0585937499999998</v>
      </c>
      <c r="Z49" s="4" t="n">
        <v>0.0321354166666666</v>
      </c>
      <c r="AA49" s="4" t="n">
        <v>-0.0152604166666667</v>
      </c>
      <c r="AB49" s="4" t="n">
        <v>0.0409374999999998</v>
      </c>
      <c r="AC49" s="4" t="n">
        <v>0.0931250000000001</v>
      </c>
      <c r="AD49" s="4" t="n">
        <v>0.0474479166666668</v>
      </c>
      <c r="AE49" s="4" t="n">
        <v>0.0553645833333333</v>
      </c>
      <c r="AF49" s="4" t="n">
        <v>-0.0615625000000001</v>
      </c>
      <c r="AG49" s="4" t="n">
        <v>-0.0038020833333333</v>
      </c>
      <c r="AH49" s="4" t="n">
        <v>0.0260416666666666</v>
      </c>
      <c r="AI49" s="4" t="n">
        <v>0.107864583333334</v>
      </c>
      <c r="AJ49" s="4" t="n">
        <v>0.1125</v>
      </c>
      <c r="AK49" s="4" t="n">
        <v>0.11625</v>
      </c>
      <c r="AL49" s="4" t="n">
        <v>0.0591666666666667</v>
      </c>
      <c r="AM49" s="4" t="n">
        <v>0.184322916666666</v>
      </c>
      <c r="AN49" s="4" t="n">
        <v>0.162395833333333</v>
      </c>
      <c r="AO49" s="4" t="n">
        <v>0.0641145833333333</v>
      </c>
      <c r="AP49" s="4" t="n">
        <v>0.206458333333334</v>
      </c>
      <c r="AQ49" s="4" t="n">
        <v>0.172083333333333</v>
      </c>
      <c r="AR49" s="4" t="n">
        <v>0.221770833333333</v>
      </c>
      <c r="AS49" s="4" t="n">
        <v>0.149270833333333</v>
      </c>
      <c r="AT49" s="4" t="n">
        <v>0.123229166666667</v>
      </c>
      <c r="AU49" s="4" t="n">
        <v>0.0630208333333334</v>
      </c>
      <c r="AV49" s="4" t="n">
        <v>0.262708333333334</v>
      </c>
      <c r="AW49" s="4" t="n">
        <f aca="false">VARP(data_mentah!$AU$2:$AU$241)</f>
        <v>0.610260416666666</v>
      </c>
      <c r="AX49" s="4"/>
    </row>
    <row r="50" customFormat="false" ht="15" hidden="false" customHeight="false" outlineLevel="0" collapsed="false">
      <c r="A50" s="1" t="s">
        <v>51</v>
      </c>
      <c r="B50" s="5" t="s">
        <v>47</v>
      </c>
      <c r="C50" s="5" t="n">
        <v>0.0578993055555558</v>
      </c>
      <c r="D50" s="5" t="n">
        <v>0.0329340277777779</v>
      </c>
      <c r="E50" s="5" t="n">
        <v>0.0910243055555555</v>
      </c>
      <c r="F50" s="5" t="n">
        <v>0.0744097222222222</v>
      </c>
      <c r="G50" s="5" t="n">
        <v>0.049114583333333</v>
      </c>
      <c r="H50" s="5" t="n">
        <v>0.0206944444444444</v>
      </c>
      <c r="I50" s="5" t="n">
        <v>0.115989583333333</v>
      </c>
      <c r="J50" s="5" t="n">
        <v>0.0574999999999998</v>
      </c>
      <c r="K50" s="5" t="n">
        <v>0.0823263888888888</v>
      </c>
      <c r="L50" s="5" t="n">
        <v>0.0160416666666667</v>
      </c>
      <c r="M50" s="5" t="n">
        <v>0.125781250000001</v>
      </c>
      <c r="N50" s="5" t="n">
        <v>-0.0467361111111109</v>
      </c>
      <c r="O50" s="5" t="n">
        <v>0.196440972222222</v>
      </c>
      <c r="P50" s="5" t="n">
        <v>0.0498437499999999</v>
      </c>
      <c r="Q50" s="5" t="n">
        <v>-0.0125520833333333</v>
      </c>
      <c r="R50" s="5" t="n">
        <v>0.146354166666667</v>
      </c>
      <c r="S50" s="5" t="n">
        <v>0.1625</v>
      </c>
      <c r="T50" s="5" t="n">
        <v>-0.0928472222222222</v>
      </c>
      <c r="U50" s="5" t="n">
        <v>0.0704166666666666</v>
      </c>
      <c r="V50" s="5" t="n">
        <v>0.011232638888889</v>
      </c>
      <c r="W50" s="5" t="n">
        <v>0.0524131944444447</v>
      </c>
      <c r="X50" s="5" t="n">
        <v>0.0155729166666666</v>
      </c>
      <c r="Y50" s="5" t="n">
        <v>0.10390625</v>
      </c>
      <c r="Z50" s="5" t="n">
        <v>0.0492534722222222</v>
      </c>
      <c r="AA50" s="5" t="n">
        <v>-0.04640625</v>
      </c>
      <c r="AB50" s="5" t="n">
        <v>0.0462847222222225</v>
      </c>
      <c r="AC50" s="5" t="n">
        <v>0.190763888888889</v>
      </c>
      <c r="AD50" s="5" t="n">
        <v>0.0994965277777771</v>
      </c>
      <c r="AE50" s="5" t="n">
        <v>0.120190972222222</v>
      </c>
      <c r="AF50" s="5" t="n">
        <v>-0.0059374999999999</v>
      </c>
      <c r="AG50" s="5" t="n">
        <v>0.0768576388888887</v>
      </c>
      <c r="AH50" s="5" t="n">
        <v>0.0642361111111111</v>
      </c>
      <c r="AI50" s="5" t="n">
        <v>0.15296875</v>
      </c>
      <c r="AJ50" s="5" t="n">
        <v>0.136111111111111</v>
      </c>
      <c r="AK50" s="5" t="n">
        <v>0.0748611111111112</v>
      </c>
      <c r="AL50" s="5" t="n">
        <v>0.111388888888889</v>
      </c>
      <c r="AM50" s="5" t="n">
        <v>0.15484375</v>
      </c>
      <c r="AN50" s="5" t="n">
        <v>0.125659722222222</v>
      </c>
      <c r="AO50" s="5" t="n">
        <v>-0.01578125</v>
      </c>
      <c r="AP50" s="5" t="n">
        <v>0.0924305555555553</v>
      </c>
      <c r="AQ50" s="5" t="n">
        <v>0.0323611111111112</v>
      </c>
      <c r="AR50" s="5" t="n">
        <v>0.191284722222222</v>
      </c>
      <c r="AS50" s="5" t="n">
        <v>0.0782291666666665</v>
      </c>
      <c r="AT50" s="5" t="n">
        <v>0.0528819444444443</v>
      </c>
      <c r="AU50" s="5" t="n">
        <v>0.0536458333333331</v>
      </c>
      <c r="AV50" s="5" t="n">
        <v>0.190347222222222</v>
      </c>
      <c r="AW50" s="5" t="n">
        <v>0.153072916666667</v>
      </c>
      <c r="AX50" s="5" t="n">
        <f aca="false">VARP(data_mentah!$AV$2:$AV$241)</f>
        <v>0.662482638888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48</v>
      </c>
      <c r="B1" s="2" t="s">
        <v>49</v>
      </c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</row>
    <row r="2" customFormat="false" ht="14.4" hidden="false" customHeight="false" outlineLevel="0" collapsed="false">
      <c r="A2" s="1" t="s">
        <v>50</v>
      </c>
      <c r="B2" s="3"/>
      <c r="C2" s="3" t="n">
        <v>240</v>
      </c>
      <c r="D2" s="3" t="n">
        <v>240</v>
      </c>
      <c r="E2" s="3" t="n">
        <v>240</v>
      </c>
      <c r="F2" s="3" t="n">
        <v>240</v>
      </c>
      <c r="G2" s="3" t="n">
        <v>240</v>
      </c>
      <c r="H2" s="3" t="n">
        <v>240</v>
      </c>
      <c r="I2" s="3" t="n">
        <v>240</v>
      </c>
      <c r="J2" s="3" t="n">
        <v>240</v>
      </c>
      <c r="K2" s="3" t="n">
        <v>240</v>
      </c>
      <c r="L2" s="3" t="n">
        <v>240</v>
      </c>
      <c r="M2" s="3" t="n">
        <v>240</v>
      </c>
      <c r="N2" s="3" t="n">
        <v>240</v>
      </c>
      <c r="O2" s="3" t="n">
        <v>240</v>
      </c>
      <c r="P2" s="3" t="n">
        <v>240</v>
      </c>
      <c r="Q2" s="3" t="n">
        <v>240</v>
      </c>
      <c r="R2" s="3" t="n">
        <v>240</v>
      </c>
      <c r="S2" s="3" t="n">
        <v>240</v>
      </c>
      <c r="T2" s="3" t="n">
        <v>240</v>
      </c>
      <c r="U2" s="3" t="n">
        <v>240</v>
      </c>
      <c r="V2" s="3" t="n">
        <v>240</v>
      </c>
      <c r="W2" s="3" t="n">
        <v>240</v>
      </c>
      <c r="X2" s="3" t="n">
        <v>240</v>
      </c>
      <c r="Y2" s="3" t="n">
        <v>240</v>
      </c>
      <c r="Z2" s="3" t="n">
        <v>240</v>
      </c>
      <c r="AA2" s="3" t="n">
        <v>240</v>
      </c>
      <c r="AB2" s="3" t="n">
        <v>240</v>
      </c>
      <c r="AC2" s="3" t="n">
        <v>240</v>
      </c>
      <c r="AD2" s="3" t="n">
        <v>240</v>
      </c>
      <c r="AE2" s="3" t="n">
        <v>240</v>
      </c>
      <c r="AF2" s="3" t="n">
        <v>240</v>
      </c>
      <c r="AG2" s="3" t="n">
        <v>240</v>
      </c>
      <c r="AH2" s="3" t="n">
        <v>240</v>
      </c>
      <c r="AI2" s="3" t="n">
        <v>240</v>
      </c>
      <c r="AJ2" s="3" t="n">
        <v>240</v>
      </c>
      <c r="AK2" s="3" t="n">
        <v>240</v>
      </c>
      <c r="AL2" s="3" t="n">
        <v>240</v>
      </c>
      <c r="AM2" s="3" t="n">
        <v>240</v>
      </c>
      <c r="AN2" s="3" t="n">
        <v>240</v>
      </c>
      <c r="AO2" s="3" t="n">
        <v>240</v>
      </c>
      <c r="AP2" s="3" t="n">
        <v>240</v>
      </c>
      <c r="AQ2" s="3" t="n">
        <v>240</v>
      </c>
      <c r="AR2" s="3" t="n">
        <v>240</v>
      </c>
      <c r="AS2" s="3" t="n">
        <v>240</v>
      </c>
      <c r="AT2" s="3" t="n">
        <v>240</v>
      </c>
      <c r="AU2" s="3" t="n">
        <v>240</v>
      </c>
      <c r="AV2" s="3" t="n">
        <v>240</v>
      </c>
      <c r="AW2" s="3" t="n">
        <v>240</v>
      </c>
      <c r="AX2" s="3" t="n">
        <v>240</v>
      </c>
    </row>
    <row r="3" customFormat="false" ht="14.4" hidden="false" customHeight="false" outlineLevel="0" collapsed="false">
      <c r="A3" s="1" t="s">
        <v>52</v>
      </c>
      <c r="B3" s="4" t="s">
        <v>0</v>
      </c>
      <c r="C3" s="4" t="n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4.4" hidden="false" customHeight="false" outlineLevel="0" collapsed="false">
      <c r="A4" s="1" t="s">
        <v>52</v>
      </c>
      <c r="B4" s="4" t="s">
        <v>1</v>
      </c>
      <c r="C4" s="4" t="n">
        <v>0.211024134819918</v>
      </c>
      <c r="D4" s="4" t="n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4" hidden="false" customHeight="false" outlineLevel="0" collapsed="false">
      <c r="A5" s="1" t="s">
        <v>52</v>
      </c>
      <c r="B5" s="4" t="s">
        <v>2</v>
      </c>
      <c r="C5" s="4" t="n">
        <v>0.525883358153964</v>
      </c>
      <c r="D5" s="4" t="n">
        <v>0.195550831595576</v>
      </c>
      <c r="E5" s="4" t="n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4.4" hidden="false" customHeight="false" outlineLevel="0" collapsed="false">
      <c r="A6" s="1" t="s">
        <v>52</v>
      </c>
      <c r="B6" s="4" t="s">
        <v>3</v>
      </c>
      <c r="C6" s="4" t="n">
        <v>0.222594532660226</v>
      </c>
      <c r="D6" s="4" t="n">
        <v>0.060139244730195</v>
      </c>
      <c r="E6" s="4" t="n">
        <v>0.201915518004452</v>
      </c>
      <c r="F6" s="4" t="n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4" hidden="false" customHeight="false" outlineLevel="0" collapsed="false">
      <c r="A7" s="1" t="s">
        <v>52</v>
      </c>
      <c r="B7" s="4" t="s">
        <v>4</v>
      </c>
      <c r="C7" s="4" t="n">
        <v>0.383476049502222</v>
      </c>
      <c r="D7" s="4" t="n">
        <v>0.153633542784331</v>
      </c>
      <c r="E7" s="4" t="n">
        <v>0.522421232256461</v>
      </c>
      <c r="F7" s="4" t="n">
        <v>0.168674588236405</v>
      </c>
      <c r="G7" s="4" t="n">
        <v>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4.4" hidden="false" customHeight="false" outlineLevel="0" collapsed="false">
      <c r="A8" s="1" t="s">
        <v>52</v>
      </c>
      <c r="B8" s="4" t="s">
        <v>5</v>
      </c>
      <c r="C8" s="4" t="n">
        <v>0.27499725735486</v>
      </c>
      <c r="D8" s="4" t="n">
        <v>0.166823978325888</v>
      </c>
      <c r="E8" s="4" t="n">
        <v>0.170730537974172</v>
      </c>
      <c r="F8" s="4" t="n">
        <v>0.181611741196819</v>
      </c>
      <c r="G8" s="4" t="n">
        <v>0.37541930827282</v>
      </c>
      <c r="H8" s="4" t="n">
        <v>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4" hidden="false" customHeight="false" outlineLevel="0" collapsed="false">
      <c r="A9" s="1" t="s">
        <v>52</v>
      </c>
      <c r="B9" s="4" t="s">
        <v>6</v>
      </c>
      <c r="C9" s="4" t="n">
        <v>0.272300629373653</v>
      </c>
      <c r="D9" s="4" t="n">
        <v>0.164015096777825</v>
      </c>
      <c r="E9" s="4" t="n">
        <v>0.359776164510026</v>
      </c>
      <c r="F9" s="4" t="n">
        <v>0.00849698330224439</v>
      </c>
      <c r="G9" s="4" t="n">
        <v>0.432226830639978</v>
      </c>
      <c r="H9" s="4" t="n">
        <v>0.198351361908806</v>
      </c>
      <c r="I9" s="4" t="n">
        <v>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4" hidden="false" customHeight="false" outlineLevel="0" collapsed="false">
      <c r="A10" s="1" t="s">
        <v>52</v>
      </c>
      <c r="B10" s="4" t="s">
        <v>7</v>
      </c>
      <c r="C10" s="4" t="n">
        <v>2.95301170429845E-017</v>
      </c>
      <c r="D10" s="4" t="n">
        <v>0.113864256628505</v>
      </c>
      <c r="E10" s="4" t="n">
        <v>0.0335754324431523</v>
      </c>
      <c r="F10" s="4" t="n">
        <v>0.111799658106521</v>
      </c>
      <c r="G10" s="4" t="n">
        <v>0.12662043862672</v>
      </c>
      <c r="H10" s="4" t="n">
        <v>0.112155319768838</v>
      </c>
      <c r="I10" s="4" t="n">
        <v>0.128194858281377</v>
      </c>
      <c r="J10" s="4" t="n">
        <v>1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4" hidden="false" customHeight="false" outlineLevel="0" collapsed="false">
      <c r="A11" s="1" t="s">
        <v>52</v>
      </c>
      <c r="B11" s="4" t="s">
        <v>8</v>
      </c>
      <c r="C11" s="4" t="n">
        <v>0.111145910339324</v>
      </c>
      <c r="D11" s="4" t="n">
        <v>0.138999981345441</v>
      </c>
      <c r="E11" s="4" t="n">
        <v>0.0694560169439342</v>
      </c>
      <c r="F11" s="4" t="n">
        <v>0.0629567858801002</v>
      </c>
      <c r="G11" s="4" t="n">
        <v>0.131847714675705</v>
      </c>
      <c r="H11" s="4" t="n">
        <v>0.0578943675389297</v>
      </c>
      <c r="I11" s="4" t="n">
        <v>0.215203410934431</v>
      </c>
      <c r="J11" s="4" t="n">
        <v>0.112240562114987</v>
      </c>
      <c r="K11" s="4" t="n">
        <v>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4" hidden="false" customHeight="false" outlineLevel="0" collapsed="false">
      <c r="A12" s="1" t="s">
        <v>52</v>
      </c>
      <c r="B12" s="4" t="s">
        <v>9</v>
      </c>
      <c r="C12" s="4" t="n">
        <v>0.0672440203888388</v>
      </c>
      <c r="D12" s="4" t="n">
        <v>0.0859403573163025</v>
      </c>
      <c r="E12" s="4" t="n">
        <v>0.0826502439888113</v>
      </c>
      <c r="F12" s="4" t="n">
        <v>0.219726674112502</v>
      </c>
      <c r="G12" s="4" t="n">
        <v>-0.0165338738704695</v>
      </c>
      <c r="H12" s="4" t="n">
        <v>0.0112450872043246</v>
      </c>
      <c r="I12" s="4" t="n">
        <v>-0.14115435542215</v>
      </c>
      <c r="J12" s="4" t="n">
        <v>0.112336850843369</v>
      </c>
      <c r="K12" s="4" t="n">
        <v>0.147432664836771</v>
      </c>
      <c r="L12" s="4" t="n">
        <v>1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4" hidden="false" customHeight="false" outlineLevel="0" collapsed="false">
      <c r="A13" s="1" t="s">
        <v>52</v>
      </c>
      <c r="B13" s="4" t="s">
        <v>10</v>
      </c>
      <c r="C13" s="4" t="n">
        <v>0.0578015878103746</v>
      </c>
      <c r="D13" s="4" t="n">
        <v>-0.00979568145643329</v>
      </c>
      <c r="E13" s="4" t="n">
        <v>-0.000351507734527745</v>
      </c>
      <c r="F13" s="4" t="n">
        <v>0.157740965818303</v>
      </c>
      <c r="G13" s="4" t="n">
        <v>0.0603154373033787</v>
      </c>
      <c r="H13" s="4" t="n">
        <v>0.0600361223904303</v>
      </c>
      <c r="I13" s="4" t="n">
        <v>-0.0687250346825546</v>
      </c>
      <c r="J13" s="4" t="n">
        <v>0.103969932135951</v>
      </c>
      <c r="K13" s="4" t="n">
        <v>0.0718547501045131</v>
      </c>
      <c r="L13" s="4" t="n">
        <v>0.0458801918823749</v>
      </c>
      <c r="M13" s="4" t="n">
        <v>1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4" hidden="false" customHeight="false" outlineLevel="0" collapsed="false">
      <c r="A14" s="1" t="s">
        <v>52</v>
      </c>
      <c r="B14" s="4" t="s">
        <v>11</v>
      </c>
      <c r="C14" s="4" t="n">
        <v>0.0113593889429845</v>
      </c>
      <c r="D14" s="4" t="n">
        <v>0.162847160036289</v>
      </c>
      <c r="E14" s="4" t="n">
        <v>-0.0789391263801783</v>
      </c>
      <c r="F14" s="4" t="n">
        <v>0.0847091034053894</v>
      </c>
      <c r="G14" s="4" t="n">
        <v>-0.0926693086185124</v>
      </c>
      <c r="H14" s="4" t="n">
        <v>0.0694634652590244</v>
      </c>
      <c r="I14" s="4" t="n">
        <v>-0.0435143849248671</v>
      </c>
      <c r="J14" s="4" t="n">
        <v>0.0348787527527873</v>
      </c>
      <c r="K14" s="4" t="n">
        <v>0.0158767327490833</v>
      </c>
      <c r="L14" s="4" t="n">
        <v>0.0395779118178402</v>
      </c>
      <c r="M14" s="4" t="n">
        <v>0.0102242685556784</v>
      </c>
      <c r="N14" s="4" t="n">
        <v>1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4" hidden="false" customHeight="false" outlineLevel="0" collapsed="false">
      <c r="A15" s="1" t="s">
        <v>52</v>
      </c>
      <c r="B15" s="4" t="s">
        <v>12</v>
      </c>
      <c r="C15" s="4" t="n">
        <v>0.043823549870986</v>
      </c>
      <c r="D15" s="4" t="n">
        <v>0.105593868509564</v>
      </c>
      <c r="E15" s="4" t="n">
        <v>0.113686652812955</v>
      </c>
      <c r="F15" s="4" t="n">
        <v>0.131112434745914</v>
      </c>
      <c r="G15" s="4" t="n">
        <v>0.115665192867015</v>
      </c>
      <c r="H15" s="4" t="n">
        <v>0.0689458455808369</v>
      </c>
      <c r="I15" s="4" t="n">
        <v>0.0412702593991706</v>
      </c>
      <c r="J15" s="4" t="n">
        <v>0.257608937594659</v>
      </c>
      <c r="K15" s="4" t="n">
        <v>0.158670980702136</v>
      </c>
      <c r="L15" s="4" t="n">
        <v>0.0366704887022066</v>
      </c>
      <c r="M15" s="4" t="n">
        <v>0.464164466472125</v>
      </c>
      <c r="N15" s="4" t="n">
        <v>0.0786527144294336</v>
      </c>
      <c r="O15" s="4" t="n">
        <v>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4" hidden="false" customHeight="false" outlineLevel="0" collapsed="false">
      <c r="A16" s="1" t="s">
        <v>52</v>
      </c>
      <c r="B16" s="4" t="s">
        <v>13</v>
      </c>
      <c r="C16" s="4" t="n">
        <v>0.0506801623583217</v>
      </c>
      <c r="D16" s="4" t="n">
        <v>0.0885111688650195</v>
      </c>
      <c r="E16" s="4" t="n">
        <v>0.0340444096696019</v>
      </c>
      <c r="F16" s="4" t="n">
        <v>0.141230613369094</v>
      </c>
      <c r="G16" s="4" t="n">
        <v>0.0128565022080537</v>
      </c>
      <c r="H16" s="4" t="n">
        <v>0.0104835131001876</v>
      </c>
      <c r="I16" s="4" t="n">
        <v>0.00898232205838463</v>
      </c>
      <c r="J16" s="4" t="n">
        <v>0.20682732960872</v>
      </c>
      <c r="K16" s="4" t="n">
        <v>0.162011449579423</v>
      </c>
      <c r="L16" s="4" t="n">
        <v>0.163774196775207</v>
      </c>
      <c r="M16" s="4" t="n">
        <v>0.0157050597943272</v>
      </c>
      <c r="N16" s="4" t="n">
        <v>0.14524450640658</v>
      </c>
      <c r="O16" s="4" t="n">
        <v>0.181351863219828</v>
      </c>
      <c r="P16" s="4" t="n">
        <v>1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4" hidden="false" customHeight="false" outlineLevel="0" collapsed="false">
      <c r="A17" s="1" t="s">
        <v>52</v>
      </c>
      <c r="B17" s="4" t="s">
        <v>14</v>
      </c>
      <c r="C17" s="4" t="n">
        <v>0.0677671044062922</v>
      </c>
      <c r="D17" s="4" t="n">
        <v>-0.0017546519531104</v>
      </c>
      <c r="E17" s="4" t="n">
        <v>0.0386570610170533</v>
      </c>
      <c r="F17" s="4" t="n">
        <v>0.070125122045234</v>
      </c>
      <c r="G17" s="4" t="n">
        <v>-0.021838712129997</v>
      </c>
      <c r="H17" s="4" t="n">
        <v>-0.000601153801632627</v>
      </c>
      <c r="I17" s="4" t="n">
        <v>-0.0540322389616517</v>
      </c>
      <c r="J17" s="4" t="n">
        <v>0.0327937648255357</v>
      </c>
      <c r="K17" s="4" t="n">
        <v>0.0526443939215992</v>
      </c>
      <c r="L17" s="4" t="n">
        <v>0.18392606139518</v>
      </c>
      <c r="M17" s="4" t="n">
        <v>0.0829573244573032</v>
      </c>
      <c r="N17" s="4" t="n">
        <v>0.223285683193529</v>
      </c>
      <c r="O17" s="4" t="n">
        <v>0.0250536105281033</v>
      </c>
      <c r="P17" s="4" t="n">
        <v>-0.0805636038343647</v>
      </c>
      <c r="Q17" s="4" t="n">
        <v>1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4" hidden="false" customHeight="false" outlineLevel="0" collapsed="false">
      <c r="A18" s="1" t="s">
        <v>52</v>
      </c>
      <c r="B18" s="4" t="s">
        <v>15</v>
      </c>
      <c r="C18" s="4" t="n">
        <v>0.0260891304008197</v>
      </c>
      <c r="D18" s="4" t="n">
        <v>0.082080226538635</v>
      </c>
      <c r="E18" s="4" t="n">
        <v>-0.00200482669072728</v>
      </c>
      <c r="F18" s="4" t="n">
        <v>0.165693871796659</v>
      </c>
      <c r="G18" s="4" t="n">
        <v>0.00746371687412022</v>
      </c>
      <c r="H18" s="4" t="n">
        <v>0.0597869942249892</v>
      </c>
      <c r="I18" s="4" t="n">
        <v>-0.0109417943089977</v>
      </c>
      <c r="J18" s="4" t="n">
        <v>0.192173720984027</v>
      </c>
      <c r="K18" s="4" t="n">
        <v>0.16824355444241</v>
      </c>
      <c r="L18" s="4" t="n">
        <v>0.222285594309139</v>
      </c>
      <c r="M18" s="4" t="n">
        <v>0.542731242842676</v>
      </c>
      <c r="N18" s="4" t="n">
        <v>0.108297769149382</v>
      </c>
      <c r="O18" s="4" t="n">
        <v>0.503439640760715</v>
      </c>
      <c r="P18" s="4" t="n">
        <v>0.0840189411808006</v>
      </c>
      <c r="Q18" s="4" t="n">
        <v>0.018276089453635</v>
      </c>
      <c r="R18" s="4" t="n">
        <v>1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4" hidden="false" customHeight="false" outlineLevel="0" collapsed="false">
      <c r="A19" s="1" t="s">
        <v>52</v>
      </c>
      <c r="B19" s="4" t="s">
        <v>16</v>
      </c>
      <c r="C19" s="4" t="n">
        <v>0.0932901534405141</v>
      </c>
      <c r="D19" s="4" t="n">
        <v>0.104646859189853</v>
      </c>
      <c r="E19" s="4" t="n">
        <v>0.00563271384888102</v>
      </c>
      <c r="F19" s="4" t="n">
        <v>0.334719629371971</v>
      </c>
      <c r="G19" s="4" t="n">
        <v>0.0972240036039477</v>
      </c>
      <c r="H19" s="4" t="n">
        <v>0.0858968850480653</v>
      </c>
      <c r="I19" s="4" t="n">
        <v>0.0705253232469486</v>
      </c>
      <c r="J19" s="4" t="n">
        <v>0.167762957585661</v>
      </c>
      <c r="K19" s="4" t="n">
        <v>0.121203366096929</v>
      </c>
      <c r="L19" s="4" t="n">
        <v>0.059290668046472</v>
      </c>
      <c r="M19" s="4" t="n">
        <v>0.444972537905409</v>
      </c>
      <c r="N19" s="4" t="n">
        <v>0.146284067967664</v>
      </c>
      <c r="O19" s="4" t="n">
        <v>0.494789347604776</v>
      </c>
      <c r="P19" s="4" t="n">
        <v>0.0994953681551726</v>
      </c>
      <c r="Q19" s="4" t="n">
        <v>-0.00570534116185233</v>
      </c>
      <c r="R19" s="4" t="n">
        <v>0.500359085575138</v>
      </c>
      <c r="S19" s="4" t="n">
        <v>1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4" hidden="false" customHeight="false" outlineLevel="0" collapsed="false">
      <c r="A20" s="1" t="s">
        <v>52</v>
      </c>
      <c r="B20" s="4" t="s">
        <v>17</v>
      </c>
      <c r="C20" s="4" t="n">
        <v>0.0209251901581294</v>
      </c>
      <c r="D20" s="4" t="n">
        <v>0.0218033673591184</v>
      </c>
      <c r="E20" s="4" t="n">
        <v>0.00313330719306715</v>
      </c>
      <c r="F20" s="4" t="n">
        <v>0.107905728298797</v>
      </c>
      <c r="G20" s="4" t="n">
        <v>0.028016302605597</v>
      </c>
      <c r="H20" s="4" t="n">
        <v>0.0476790649115195</v>
      </c>
      <c r="I20" s="4" t="n">
        <v>0.0522756704802095</v>
      </c>
      <c r="J20" s="4" t="n">
        <v>0.0834598726584551</v>
      </c>
      <c r="K20" s="4" t="n">
        <v>0.10156759169619</v>
      </c>
      <c r="L20" s="4" t="n">
        <v>0.171078715599695</v>
      </c>
      <c r="M20" s="4" t="n">
        <v>0.0394364644290459</v>
      </c>
      <c r="N20" s="4" t="n">
        <v>0.12137757244855</v>
      </c>
      <c r="O20" s="4" t="n">
        <v>0.0516309229690145</v>
      </c>
      <c r="P20" s="4" t="n">
        <v>0.0721496571954594</v>
      </c>
      <c r="Q20" s="4" t="n">
        <v>0.0623479968202014</v>
      </c>
      <c r="R20" s="4" t="n">
        <v>0.0805291103931307</v>
      </c>
      <c r="S20" s="4" t="n">
        <v>0.157986793405077</v>
      </c>
      <c r="T20" s="4" t="n">
        <v>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4" hidden="false" customHeight="false" outlineLevel="0" collapsed="false">
      <c r="A21" s="1" t="s">
        <v>52</v>
      </c>
      <c r="B21" s="4" t="s">
        <v>18</v>
      </c>
      <c r="C21" s="4" t="n">
        <v>0.0737523420346546</v>
      </c>
      <c r="D21" s="4" t="n">
        <v>0.00428973513918538</v>
      </c>
      <c r="E21" s="4" t="n">
        <v>0.0136560239640015</v>
      </c>
      <c r="F21" s="4" t="n">
        <v>0.119230675661514</v>
      </c>
      <c r="G21" s="4" t="n">
        <v>0.0536529161215134</v>
      </c>
      <c r="H21" s="4" t="n">
        <v>0.0313883325213523</v>
      </c>
      <c r="I21" s="4" t="n">
        <v>-0.0566129352918406</v>
      </c>
      <c r="J21" s="4" t="n">
        <v>0.129274445093224</v>
      </c>
      <c r="K21" s="4" t="n">
        <v>0.0459934436334636</v>
      </c>
      <c r="L21" s="4" t="n">
        <v>0.102496476744167</v>
      </c>
      <c r="M21" s="4" t="n">
        <v>0.0600602866588228</v>
      </c>
      <c r="N21" s="4" t="n">
        <v>0.134459737543531</v>
      </c>
      <c r="O21" s="4" t="n">
        <v>0.150230161091038</v>
      </c>
      <c r="P21" s="4" t="n">
        <v>0.216540833299163</v>
      </c>
      <c r="Q21" s="4" t="n">
        <v>-0.00180418728997658</v>
      </c>
      <c r="R21" s="4" t="n">
        <v>0.195745281448644</v>
      </c>
      <c r="S21" s="4" t="n">
        <v>0.045830111016933</v>
      </c>
      <c r="T21" s="4" t="n">
        <v>0.0135693313117323</v>
      </c>
      <c r="U21" s="4" t="n">
        <v>1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4" hidden="false" customHeight="false" outlineLevel="0" collapsed="false">
      <c r="A22" s="1" t="s">
        <v>52</v>
      </c>
      <c r="B22" s="4" t="s">
        <v>19</v>
      </c>
      <c r="C22" s="4" t="n">
        <v>0.124779249722996</v>
      </c>
      <c r="D22" s="4" t="n">
        <v>0.106413911324019</v>
      </c>
      <c r="E22" s="4" t="n">
        <v>0.20461016534252</v>
      </c>
      <c r="F22" s="4" t="n">
        <v>0.035150465175692</v>
      </c>
      <c r="G22" s="4" t="n">
        <v>0.0707195460307418</v>
      </c>
      <c r="H22" s="4" t="n">
        <v>0.102119963293202</v>
      </c>
      <c r="I22" s="4" t="n">
        <v>0.187673599158557</v>
      </c>
      <c r="J22" s="4" t="n">
        <v>0.058534955130353</v>
      </c>
      <c r="K22" s="4" t="n">
        <v>0.191516167784368</v>
      </c>
      <c r="L22" s="4" t="n">
        <v>0.0513773363062105</v>
      </c>
      <c r="M22" s="4" t="n">
        <v>0.00985717570559212</v>
      </c>
      <c r="N22" s="4" t="n">
        <v>0.152321968124505</v>
      </c>
      <c r="O22" s="4" t="n">
        <v>0.0732098180616203</v>
      </c>
      <c r="P22" s="4" t="n">
        <v>0.127654559100197</v>
      </c>
      <c r="Q22" s="4" t="n">
        <v>0.0128202786082162</v>
      </c>
      <c r="R22" s="4" t="n">
        <v>0.0562204668876433</v>
      </c>
      <c r="S22" s="4" t="n">
        <v>-0.0468016887582528</v>
      </c>
      <c r="T22" s="4" t="n">
        <v>0.178356322428348</v>
      </c>
      <c r="U22" s="4" t="n">
        <v>-0.00801666313599556</v>
      </c>
      <c r="V22" s="4" t="n">
        <v>1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4" hidden="false" customHeight="false" outlineLevel="0" collapsed="false">
      <c r="A23" s="1" t="s">
        <v>52</v>
      </c>
      <c r="B23" s="4" t="s">
        <v>20</v>
      </c>
      <c r="C23" s="4" t="n">
        <v>0.0987424606729641</v>
      </c>
      <c r="D23" s="4" t="n">
        <v>-0.0875296098582021</v>
      </c>
      <c r="E23" s="4" t="n">
        <v>0.129951845544374</v>
      </c>
      <c r="F23" s="4" t="n">
        <v>-0.0158183907859516</v>
      </c>
      <c r="G23" s="4" t="n">
        <v>0.153052669312752</v>
      </c>
      <c r="H23" s="4" t="n">
        <v>0.119903307220235</v>
      </c>
      <c r="I23" s="4" t="n">
        <v>0.119738359460794</v>
      </c>
      <c r="J23" s="4" t="n">
        <v>0.00549539168141526</v>
      </c>
      <c r="K23" s="4" t="n">
        <v>0.0258458785217416</v>
      </c>
      <c r="L23" s="4" t="n">
        <v>0.0200651214454003</v>
      </c>
      <c r="M23" s="4" t="n">
        <v>0.173575023531267</v>
      </c>
      <c r="N23" s="4" t="n">
        <v>-0.0269818845639757</v>
      </c>
      <c r="O23" s="4" t="n">
        <v>0.0685186968145298</v>
      </c>
      <c r="P23" s="4" t="n">
        <v>0.0431748594711552</v>
      </c>
      <c r="Q23" s="4" t="n">
        <v>-0.00855310088761634</v>
      </c>
      <c r="R23" s="4" t="n">
        <v>0.132457563154044</v>
      </c>
      <c r="S23" s="4" t="n">
        <v>-0.0645346213096102</v>
      </c>
      <c r="T23" s="4" t="n">
        <v>-0.0112328017283503</v>
      </c>
      <c r="U23" s="4" t="n">
        <v>0.0333324772415518</v>
      </c>
      <c r="V23" s="4" t="n">
        <v>0.0505666041761432</v>
      </c>
      <c r="W23" s="4" t="n">
        <v>1</v>
      </c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4" hidden="false" customHeight="false" outlineLevel="0" collapsed="false">
      <c r="A24" s="1" t="s">
        <v>52</v>
      </c>
      <c r="B24" s="4" t="s">
        <v>21</v>
      </c>
      <c r="C24" s="4" t="n">
        <v>-0.0345516888464467</v>
      </c>
      <c r="D24" s="4" t="n">
        <v>-0.0795332306851541</v>
      </c>
      <c r="E24" s="4" t="n">
        <v>-0.0749766313015107</v>
      </c>
      <c r="F24" s="4" t="n">
        <v>-0.0388597653600308</v>
      </c>
      <c r="G24" s="4" t="n">
        <v>-0.0480154169370202</v>
      </c>
      <c r="H24" s="4" t="n">
        <v>0.0383969561996801</v>
      </c>
      <c r="I24" s="4" t="n">
        <v>-0.0754489271622059</v>
      </c>
      <c r="J24" s="4" t="n">
        <v>0.022352990006196</v>
      </c>
      <c r="K24" s="4" t="n">
        <v>-0.0635345109574968</v>
      </c>
      <c r="L24" s="4" t="n">
        <v>0.0441353194718909</v>
      </c>
      <c r="M24" s="4" t="n">
        <v>-0.105996298221749</v>
      </c>
      <c r="N24" s="4" t="n">
        <v>0.0289271007463005</v>
      </c>
      <c r="O24" s="4" t="n">
        <v>-0.0233024184586984</v>
      </c>
      <c r="P24" s="4" t="n">
        <v>-0.162044548451004</v>
      </c>
      <c r="Q24" s="4" t="n">
        <v>0.00137784125531816</v>
      </c>
      <c r="R24" s="4" t="n">
        <v>-0.0886674196559668</v>
      </c>
      <c r="S24" s="4" t="n">
        <v>-0.0864706738831925</v>
      </c>
      <c r="T24" s="4" t="n">
        <v>-0.0322520548550707</v>
      </c>
      <c r="U24" s="4" t="n">
        <v>-0.0410166420420786</v>
      </c>
      <c r="V24" s="4" t="n">
        <v>-0.0542691928434941</v>
      </c>
      <c r="W24" s="4" t="n">
        <v>0.194264017751156</v>
      </c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4" hidden="false" customHeight="false" outlineLevel="0" collapsed="false">
      <c r="A25" s="1" t="s">
        <v>52</v>
      </c>
      <c r="B25" s="4" t="s">
        <v>22</v>
      </c>
      <c r="C25" s="4" t="n">
        <v>-0.0328023635296053</v>
      </c>
      <c r="D25" s="4" t="n">
        <v>-0.0215620916708506</v>
      </c>
      <c r="E25" s="4" t="n">
        <v>-0.0991362990380121</v>
      </c>
      <c r="F25" s="4" t="n">
        <v>0.0365809978160928</v>
      </c>
      <c r="G25" s="4" t="n">
        <v>-0.0690322638798219</v>
      </c>
      <c r="H25" s="4" t="n">
        <v>0.0710523562069067</v>
      </c>
      <c r="I25" s="4" t="n">
        <v>-0.0845061309815037</v>
      </c>
      <c r="J25" s="4" t="n">
        <v>0.0873817221889739</v>
      </c>
      <c r="K25" s="4" t="n">
        <v>0.0678371008513734</v>
      </c>
      <c r="L25" s="4" t="n">
        <v>0.0303860635285434</v>
      </c>
      <c r="M25" s="4" t="n">
        <v>0.121853524523769</v>
      </c>
      <c r="N25" s="4" t="n">
        <v>-0.0331444496313437</v>
      </c>
      <c r="O25" s="4" t="n">
        <v>0.0765225571729646</v>
      </c>
      <c r="P25" s="4" t="n">
        <v>-0.0414398091433979</v>
      </c>
      <c r="Q25" s="4" t="n">
        <v>-0.0319325952943047</v>
      </c>
      <c r="R25" s="4" t="n">
        <v>0.205227981186217</v>
      </c>
      <c r="S25" s="4" t="n">
        <v>0.211095592608252</v>
      </c>
      <c r="T25" s="4" t="n">
        <v>0.0931201203928228</v>
      </c>
      <c r="U25" s="4" t="n">
        <v>0.0154523814042843</v>
      </c>
      <c r="V25" s="4" t="n">
        <v>0.00276149386455192</v>
      </c>
      <c r="W25" s="4" t="n">
        <v>0.234561125386763</v>
      </c>
      <c r="X25" s="4" t="n">
        <v>0.140360599419002</v>
      </c>
      <c r="Y25" s="4" t="n">
        <v>1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4" hidden="false" customHeight="false" outlineLevel="0" collapsed="false">
      <c r="A26" s="1" t="s">
        <v>52</v>
      </c>
      <c r="B26" s="4" t="s">
        <v>23</v>
      </c>
      <c r="C26" s="4" t="n">
        <v>0.131005538039218</v>
      </c>
      <c r="D26" s="4" t="n">
        <v>0.0671383529763723</v>
      </c>
      <c r="E26" s="4" t="n">
        <v>0.103862722452123</v>
      </c>
      <c r="F26" s="4" t="n">
        <v>0.0606981083831516</v>
      </c>
      <c r="G26" s="4" t="n">
        <v>0.144864469659092</v>
      </c>
      <c r="H26" s="4" t="n">
        <v>0.100703055897436</v>
      </c>
      <c r="I26" s="4" t="n">
        <v>0.155556396040726</v>
      </c>
      <c r="J26" s="4" t="n">
        <v>0.0577227866947179</v>
      </c>
      <c r="K26" s="4" t="n">
        <v>0.177601338827907</v>
      </c>
      <c r="L26" s="4" t="n">
        <v>0.0978674103914377</v>
      </c>
      <c r="M26" s="4" t="n">
        <v>0.167407028001699</v>
      </c>
      <c r="N26" s="4" t="n">
        <v>-0.0392343389527452</v>
      </c>
      <c r="O26" s="4" t="n">
        <v>0.104306705734627</v>
      </c>
      <c r="P26" s="4" t="n">
        <v>0.0893841754885088</v>
      </c>
      <c r="Q26" s="4" t="n">
        <v>-0.0577613759021411</v>
      </c>
      <c r="R26" s="4" t="n">
        <v>0.122516465617131</v>
      </c>
      <c r="S26" s="4" t="n">
        <v>-0.0173071194668792</v>
      </c>
      <c r="T26" s="4" t="n">
        <v>0.17898726134379</v>
      </c>
      <c r="U26" s="4" t="n">
        <v>0.0285811790093661</v>
      </c>
      <c r="V26" s="4" t="n">
        <v>0.0616085589573433</v>
      </c>
      <c r="W26" s="4" t="n">
        <v>0.362413196867729</v>
      </c>
      <c r="X26" s="4" t="n">
        <v>0.221030968738135</v>
      </c>
      <c r="Y26" s="4" t="n">
        <v>0.13888209478104</v>
      </c>
      <c r="Z26" s="4" t="n">
        <v>1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4" hidden="false" customHeight="false" outlineLevel="0" collapsed="false">
      <c r="A27" s="1" t="s">
        <v>52</v>
      </c>
      <c r="B27" s="4" t="s">
        <v>24</v>
      </c>
      <c r="C27" s="4" t="n">
        <v>-0.025163895421908</v>
      </c>
      <c r="D27" s="4" t="n">
        <v>-0.122386426453832</v>
      </c>
      <c r="E27" s="4" t="n">
        <v>-0.0809844760399075</v>
      </c>
      <c r="F27" s="4" t="n">
        <v>-0.124737007964486</v>
      </c>
      <c r="G27" s="4" t="n">
        <v>-0.0629063521507123</v>
      </c>
      <c r="H27" s="4" t="n">
        <v>0.0308254644585521</v>
      </c>
      <c r="I27" s="4" t="n">
        <v>-0.0677178283771465</v>
      </c>
      <c r="J27" s="4" t="n">
        <v>0.0216074932587016</v>
      </c>
      <c r="K27" s="4" t="n">
        <v>-0.033121131417928</v>
      </c>
      <c r="L27" s="4" t="n">
        <v>0.0198661438630793</v>
      </c>
      <c r="M27" s="4" t="n">
        <v>0.019001896265427</v>
      </c>
      <c r="N27" s="4" t="n">
        <v>0.00546390750858909</v>
      </c>
      <c r="O27" s="4" t="n">
        <v>0.0816078991461459</v>
      </c>
      <c r="P27" s="4" t="n">
        <v>-0.072252194074027</v>
      </c>
      <c r="Q27" s="4" t="n">
        <v>-0.0527271247206866</v>
      </c>
      <c r="R27" s="4" t="n">
        <v>0.0460427037502812</v>
      </c>
      <c r="S27" s="4" t="n">
        <v>0.083586782013886</v>
      </c>
      <c r="T27" s="4" t="n">
        <v>0.00417828221245019</v>
      </c>
      <c r="U27" s="4" t="n">
        <v>-0.0459421351945118</v>
      </c>
      <c r="V27" s="4" t="n">
        <v>-0.135205095486397</v>
      </c>
      <c r="W27" s="4" t="n">
        <v>0.270201400936409</v>
      </c>
      <c r="X27" s="4" t="n">
        <v>0.226204494442455</v>
      </c>
      <c r="Y27" s="4" t="n">
        <v>0.231500493029235</v>
      </c>
      <c r="Z27" s="4" t="n">
        <v>0.127308329546881</v>
      </c>
      <c r="AA27" s="4" t="n">
        <v>1</v>
      </c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4" hidden="false" customHeight="false" outlineLevel="0" collapsed="false">
      <c r="A28" s="1" t="s">
        <v>52</v>
      </c>
      <c r="B28" s="4" t="s">
        <v>25</v>
      </c>
      <c r="C28" s="4" t="n">
        <v>-0.0140557778251454</v>
      </c>
      <c r="D28" s="4" t="n">
        <v>-0.088339022003641</v>
      </c>
      <c r="E28" s="4" t="n">
        <v>-0.0777254545469602</v>
      </c>
      <c r="F28" s="4" t="n">
        <v>-0.00699398495283422</v>
      </c>
      <c r="G28" s="4" t="n">
        <v>0.0396119979758175</v>
      </c>
      <c r="H28" s="4" t="n">
        <v>0.125797956907429</v>
      </c>
      <c r="I28" s="4" t="n">
        <v>-0.053804013899746</v>
      </c>
      <c r="J28" s="4" t="n">
        <v>-0.0362078429643554</v>
      </c>
      <c r="K28" s="4" t="n">
        <v>0.0294705581971811</v>
      </c>
      <c r="L28" s="4" t="n">
        <v>-0.0660339654741444</v>
      </c>
      <c r="M28" s="4" t="n">
        <v>0.180435869353643</v>
      </c>
      <c r="N28" s="4" t="n">
        <v>0.0249543481683257</v>
      </c>
      <c r="O28" s="4" t="n">
        <v>0.154489424021745</v>
      </c>
      <c r="P28" s="4" t="n">
        <v>-0.0863271979224126</v>
      </c>
      <c r="Q28" s="4" t="n">
        <v>-0.0192989920282979</v>
      </c>
      <c r="R28" s="4" t="n">
        <v>0.202974667788033</v>
      </c>
      <c r="S28" s="4" t="n">
        <v>0.190090948594155</v>
      </c>
      <c r="T28" s="4" t="n">
        <v>-0.0680409924877367</v>
      </c>
      <c r="U28" s="4" t="n">
        <v>-0.0390200935529156</v>
      </c>
      <c r="V28" s="4" t="n">
        <v>-0.0112631450435734</v>
      </c>
      <c r="W28" s="4" t="n">
        <v>0.421395426303558</v>
      </c>
      <c r="X28" s="4" t="n">
        <v>0.186612704478698</v>
      </c>
      <c r="Y28" s="4" t="n">
        <v>0.391975095732538</v>
      </c>
      <c r="Z28" s="4" t="n">
        <v>0.199967904871947</v>
      </c>
      <c r="AA28" s="4" t="n">
        <v>0.371356721303936</v>
      </c>
      <c r="AB28" s="4" t="n">
        <v>1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4" hidden="false" customHeight="false" outlineLevel="0" collapsed="false">
      <c r="A29" s="1" t="s">
        <v>52</v>
      </c>
      <c r="B29" s="4" t="s">
        <v>26</v>
      </c>
      <c r="C29" s="4" t="n">
        <v>0.00413328371548161</v>
      </c>
      <c r="D29" s="4" t="n">
        <v>0.0557404357076733</v>
      </c>
      <c r="E29" s="4" t="n">
        <v>0.0897422143995577</v>
      </c>
      <c r="F29" s="4" t="n">
        <v>0.0836615474011633</v>
      </c>
      <c r="G29" s="4" t="n">
        <v>0.109159034029319</v>
      </c>
      <c r="H29" s="4" t="n">
        <v>0.0320695332730454</v>
      </c>
      <c r="I29" s="4" t="n">
        <v>0.0204786223634733</v>
      </c>
      <c r="J29" s="4" t="n">
        <v>0.10826333350103</v>
      </c>
      <c r="K29" s="4" t="n">
        <v>0.0285683871904156</v>
      </c>
      <c r="L29" s="4" t="n">
        <v>0.102134392390009</v>
      </c>
      <c r="M29" s="4" t="n">
        <v>0.171663110556521</v>
      </c>
      <c r="N29" s="4" t="n">
        <v>0.0730044074665828</v>
      </c>
      <c r="O29" s="4" t="n">
        <v>0.272118474254378</v>
      </c>
      <c r="P29" s="4" t="n">
        <v>-0.00591218749582299</v>
      </c>
      <c r="Q29" s="4" t="n">
        <v>-0.0403435318541066</v>
      </c>
      <c r="R29" s="4" t="n">
        <v>0.266024996297558</v>
      </c>
      <c r="S29" s="4" t="n">
        <v>0.219602067680606</v>
      </c>
      <c r="T29" s="4" t="n">
        <v>-0.0232286751030038</v>
      </c>
      <c r="U29" s="4" t="n">
        <v>0.151071748037531</v>
      </c>
      <c r="V29" s="4" t="n">
        <v>0.125555309001189</v>
      </c>
      <c r="W29" s="4" t="n">
        <v>0.0625603965949452</v>
      </c>
      <c r="X29" s="4" t="n">
        <v>0.074543077866517</v>
      </c>
      <c r="Y29" s="4" t="n">
        <v>0.260317758640862</v>
      </c>
      <c r="Z29" s="4" t="n">
        <v>0.0409984379542389</v>
      </c>
      <c r="AA29" s="4" t="n">
        <v>0.100625832860134</v>
      </c>
      <c r="AB29" s="4" t="n">
        <v>0.258691720838416</v>
      </c>
      <c r="AC29" s="4" t="n">
        <v>1</v>
      </c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4" hidden="false" customHeight="false" outlineLevel="0" collapsed="false">
      <c r="A30" s="1" t="s">
        <v>52</v>
      </c>
      <c r="B30" s="4" t="s">
        <v>27</v>
      </c>
      <c r="C30" s="4" t="n">
        <v>0.180024706148579</v>
      </c>
      <c r="D30" s="4" t="n">
        <v>0.0245724072629564</v>
      </c>
      <c r="E30" s="4" t="n">
        <v>0.0819509896509584</v>
      </c>
      <c r="F30" s="4" t="n">
        <v>0.132289815184629</v>
      </c>
      <c r="G30" s="4" t="n">
        <v>0.0563384809463174</v>
      </c>
      <c r="H30" s="4" t="n">
        <v>0.177955079985067</v>
      </c>
      <c r="I30" s="4" t="n">
        <v>0.0776164516467301</v>
      </c>
      <c r="J30" s="4" t="n">
        <v>0.070673030525426</v>
      </c>
      <c r="K30" s="4" t="n">
        <v>0.0363603569443633</v>
      </c>
      <c r="L30" s="4" t="n">
        <v>0.0276080100605171</v>
      </c>
      <c r="M30" s="4" t="n">
        <v>0.0838865116290916</v>
      </c>
      <c r="N30" s="4" t="n">
        <v>0.00419923358744404</v>
      </c>
      <c r="O30" s="4" t="n">
        <v>0.157414507638068</v>
      </c>
      <c r="P30" s="4" t="n">
        <v>0.0932584443266035</v>
      </c>
      <c r="Q30" s="4" t="n">
        <v>-0.019210546506816</v>
      </c>
      <c r="R30" s="4" t="n">
        <v>0.246003254435068</v>
      </c>
      <c r="S30" s="4" t="n">
        <v>0.190478529344875</v>
      </c>
      <c r="T30" s="4" t="n">
        <v>0.0221680470779033</v>
      </c>
      <c r="U30" s="4" t="n">
        <v>0.149726005239272</v>
      </c>
      <c r="V30" s="4" t="n">
        <v>0.112356209252293</v>
      </c>
      <c r="W30" s="4" t="n">
        <v>0.334721337813478</v>
      </c>
      <c r="X30" s="4" t="n">
        <v>0.101355966779839</v>
      </c>
      <c r="Y30" s="4" t="n">
        <v>0.306435422257654</v>
      </c>
      <c r="Z30" s="4" t="n">
        <v>0.16062355285096</v>
      </c>
      <c r="AA30" s="4" t="n">
        <v>0.167477800092686</v>
      </c>
      <c r="AB30" s="4" t="n">
        <v>0.316293080081761</v>
      </c>
      <c r="AC30" s="4" t="n">
        <v>0.345576493843072</v>
      </c>
      <c r="AD30" s="4" t="n">
        <v>1</v>
      </c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4" hidden="false" customHeight="false" outlineLevel="0" collapsed="false">
      <c r="A31" s="1" t="s">
        <v>52</v>
      </c>
      <c r="B31" s="4" t="s">
        <v>28</v>
      </c>
      <c r="C31" s="4" t="n">
        <v>0.144245188658581</v>
      </c>
      <c r="D31" s="4" t="n">
        <v>-0.0315270872523847</v>
      </c>
      <c r="E31" s="4" t="n">
        <v>0.0759018937202847</v>
      </c>
      <c r="F31" s="4" t="n">
        <v>-0.00854820359777788</v>
      </c>
      <c r="G31" s="4" t="n">
        <v>0.123742433279896</v>
      </c>
      <c r="H31" s="4" t="n">
        <v>0.0257311970910165</v>
      </c>
      <c r="I31" s="4" t="n">
        <v>0.0646361041552767</v>
      </c>
      <c r="J31" s="4" t="n">
        <v>0.107656268139715</v>
      </c>
      <c r="K31" s="4" t="n">
        <v>0.123321253086676</v>
      </c>
      <c r="L31" s="4" t="n">
        <v>0.0173288233590355</v>
      </c>
      <c r="M31" s="4" t="n">
        <v>0.116117564218609</v>
      </c>
      <c r="N31" s="4" t="n">
        <v>-0.0350178043754057</v>
      </c>
      <c r="O31" s="4" t="n">
        <v>0.297665251939282</v>
      </c>
      <c r="P31" s="4" t="n">
        <v>0.10900415184747</v>
      </c>
      <c r="Q31" s="4" t="n">
        <v>-0.0235661179911014</v>
      </c>
      <c r="R31" s="4" t="n">
        <v>0.145377943062911</v>
      </c>
      <c r="S31" s="4" t="n">
        <v>0.200983552114284</v>
      </c>
      <c r="T31" s="4" t="n">
        <v>-0.0731767407047509</v>
      </c>
      <c r="U31" s="4" t="n">
        <v>0.11822890630734</v>
      </c>
      <c r="V31" s="4" t="n">
        <v>0.0331207884089331</v>
      </c>
      <c r="W31" s="4" t="n">
        <v>0.318944862017357</v>
      </c>
      <c r="X31" s="4" t="n">
        <v>0.237898593128999</v>
      </c>
      <c r="Y31" s="4" t="n">
        <v>0.333578358434678</v>
      </c>
      <c r="Z31" s="4" t="n">
        <v>0.250307253696177</v>
      </c>
      <c r="AA31" s="4" t="n">
        <v>0.262905503081046</v>
      </c>
      <c r="AB31" s="4" t="n">
        <v>0.280523559984306</v>
      </c>
      <c r="AC31" s="4" t="n">
        <v>0.275643954976189</v>
      </c>
      <c r="AD31" s="4" t="n">
        <v>0.399462177280425</v>
      </c>
      <c r="AE31" s="4" t="n">
        <v>1</v>
      </c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4" hidden="false" customHeight="false" outlineLevel="0" collapsed="false">
      <c r="A32" s="1" t="s">
        <v>52</v>
      </c>
      <c r="B32" s="4" t="s">
        <v>29</v>
      </c>
      <c r="C32" s="4" t="n">
        <v>0.0754101537812489</v>
      </c>
      <c r="D32" s="4" t="n">
        <v>-0.0175974860621404</v>
      </c>
      <c r="E32" s="4" t="n">
        <v>0.0262656260805273</v>
      </c>
      <c r="F32" s="4" t="n">
        <v>-0.0217173201090882</v>
      </c>
      <c r="G32" s="4" t="n">
        <v>0.139267569553212</v>
      </c>
      <c r="H32" s="4" t="n">
        <v>0.116180448698151</v>
      </c>
      <c r="I32" s="4" t="n">
        <v>0.138616612685277</v>
      </c>
      <c r="J32" s="4" t="n">
        <v>0.129986797986464</v>
      </c>
      <c r="K32" s="4" t="n">
        <v>0.127908558446559</v>
      </c>
      <c r="L32" s="4" t="n">
        <v>-0.0019401778749955</v>
      </c>
      <c r="M32" s="4" t="n">
        <v>0.125040304697161</v>
      </c>
      <c r="N32" s="4" t="n">
        <v>-0.0836107781426114</v>
      </c>
      <c r="O32" s="4" t="n">
        <v>0.134192290486705</v>
      </c>
      <c r="P32" s="4" t="n">
        <v>0.0904921608645824</v>
      </c>
      <c r="Q32" s="4" t="n">
        <v>-0.119952679884306</v>
      </c>
      <c r="R32" s="4" t="n">
        <v>0.128004549715914</v>
      </c>
      <c r="S32" s="4" t="n">
        <v>0.0889216239268495</v>
      </c>
      <c r="T32" s="4" t="n">
        <v>-0.0568042691197895</v>
      </c>
      <c r="U32" s="4" t="n">
        <v>0.0737355423383843</v>
      </c>
      <c r="V32" s="4" t="n">
        <v>-0.0384470070852372</v>
      </c>
      <c r="W32" s="4" t="n">
        <v>0.345451452882125</v>
      </c>
      <c r="X32" s="4" t="n">
        <v>0.0217272357244608</v>
      </c>
      <c r="Y32" s="4" t="n">
        <v>0.0679578379011467</v>
      </c>
      <c r="Z32" s="4" t="n">
        <v>0.287734011319586</v>
      </c>
      <c r="AA32" s="4" t="n">
        <v>0.234284912641596</v>
      </c>
      <c r="AB32" s="4" t="n">
        <v>0.240357513938529</v>
      </c>
      <c r="AC32" s="4" t="n">
        <v>0.106530381492831</v>
      </c>
      <c r="AD32" s="4" t="n">
        <v>0.277074310327774</v>
      </c>
      <c r="AE32" s="4" t="n">
        <v>0.306034120381122</v>
      </c>
      <c r="AF32" s="4" t="n">
        <v>1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4" hidden="false" customHeight="false" outlineLevel="0" collapsed="false">
      <c r="A33" s="1" t="s">
        <v>52</v>
      </c>
      <c r="B33" s="4" t="s">
        <v>30</v>
      </c>
      <c r="C33" s="4" t="n">
        <v>0.0313048582077117</v>
      </c>
      <c r="D33" s="4" t="n">
        <v>-0.0180892264816791</v>
      </c>
      <c r="E33" s="4" t="n">
        <v>0.028695911361332</v>
      </c>
      <c r="F33" s="4" t="n">
        <v>0.0206539576702143</v>
      </c>
      <c r="G33" s="4" t="n">
        <v>0.0890275486450886</v>
      </c>
      <c r="H33" s="4" t="n">
        <v>-0.00930091096500407</v>
      </c>
      <c r="I33" s="4" t="n">
        <v>0.0577090351594613</v>
      </c>
      <c r="J33" s="4" t="n">
        <v>0.028843162902937</v>
      </c>
      <c r="K33" s="4" t="n">
        <v>0.0196286165014564</v>
      </c>
      <c r="L33" s="4" t="n">
        <v>0.0876776670883731</v>
      </c>
      <c r="M33" s="4" t="n">
        <v>-0.000384318688756087</v>
      </c>
      <c r="N33" s="4" t="n">
        <v>-0.0849814701621027</v>
      </c>
      <c r="O33" s="4" t="n">
        <v>-0.0950966513473763</v>
      </c>
      <c r="P33" s="4" t="n">
        <v>-0.159085669501975</v>
      </c>
      <c r="Q33" s="4" t="n">
        <v>-0.0495386579345303</v>
      </c>
      <c r="R33" s="4" t="n">
        <v>-0.124941958565858</v>
      </c>
      <c r="S33" s="4" t="n">
        <v>-0.141645291758216</v>
      </c>
      <c r="T33" s="4" t="n">
        <v>0.121449461258973</v>
      </c>
      <c r="U33" s="4" t="n">
        <v>-0.0733552997432454</v>
      </c>
      <c r="V33" s="4" t="n">
        <v>-0.0427862124687419</v>
      </c>
      <c r="W33" s="4" t="n">
        <v>0.0294645714339896</v>
      </c>
      <c r="X33" s="4" t="n">
        <v>0.266572537087048</v>
      </c>
      <c r="Y33" s="4" t="n">
        <v>0.0112127613014509</v>
      </c>
      <c r="Z33" s="4" t="n">
        <v>0.203771799223468</v>
      </c>
      <c r="AA33" s="4" t="n">
        <v>0.0521791352530408</v>
      </c>
      <c r="AB33" s="4" t="n">
        <v>-0.162072541923565</v>
      </c>
      <c r="AC33" s="4" t="n">
        <v>-0.0577363573443369</v>
      </c>
      <c r="AD33" s="4" t="n">
        <v>-0.0312715531542318</v>
      </c>
      <c r="AE33" s="4" t="n">
        <v>0.0403761130589875</v>
      </c>
      <c r="AF33" s="4" t="n">
        <v>0.0838009247066899</v>
      </c>
      <c r="AG33" s="4" t="n">
        <v>1</v>
      </c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4" hidden="false" customHeight="false" outlineLevel="0" collapsed="false">
      <c r="A34" s="1" t="s">
        <v>52</v>
      </c>
      <c r="B34" s="4" t="s">
        <v>31</v>
      </c>
      <c r="C34" s="4" t="n">
        <v>0.0831142925819008</v>
      </c>
      <c r="D34" s="4" t="n">
        <v>0.024944802900689</v>
      </c>
      <c r="E34" s="4" t="n">
        <v>0.144447071125288</v>
      </c>
      <c r="F34" s="4" t="n">
        <v>0.153176715567813</v>
      </c>
      <c r="G34" s="4" t="n">
        <v>0.2345440011108</v>
      </c>
      <c r="H34" s="4" t="n">
        <v>0.11199539228436</v>
      </c>
      <c r="I34" s="4" t="n">
        <v>0.053591369546834</v>
      </c>
      <c r="J34" s="4" t="n">
        <v>0.124683721168224</v>
      </c>
      <c r="K34" s="4" t="n">
        <v>-0.0278163694201489</v>
      </c>
      <c r="L34" s="4" t="n">
        <v>0.149088729069636</v>
      </c>
      <c r="M34" s="4" t="n">
        <v>0.0730989355485712</v>
      </c>
      <c r="N34" s="4" t="n">
        <v>0.0326966286901319</v>
      </c>
      <c r="O34" s="4" t="n">
        <v>0.118599461048373</v>
      </c>
      <c r="P34" s="4" t="n">
        <v>0.0332879251081112</v>
      </c>
      <c r="Q34" s="4" t="n">
        <v>0.00170789356337742</v>
      </c>
      <c r="R34" s="4" t="n">
        <v>-0.00308829824287984</v>
      </c>
      <c r="S34" s="4" t="n">
        <v>0.0845988975183558</v>
      </c>
      <c r="T34" s="4" t="n">
        <v>0.12845104128266</v>
      </c>
      <c r="U34" s="4" t="n">
        <v>0.020578861822859</v>
      </c>
      <c r="V34" s="4" t="n">
        <v>0.0519540576386234</v>
      </c>
      <c r="W34" s="4" t="n">
        <v>0.132009308182764</v>
      </c>
      <c r="X34" s="4" t="n">
        <v>0.142367453121646</v>
      </c>
      <c r="Y34" s="4" t="n">
        <v>0.0509042268742019</v>
      </c>
      <c r="Z34" s="4" t="n">
        <v>0.192844062516708</v>
      </c>
      <c r="AA34" s="4" t="n">
        <v>0.15549198418208</v>
      </c>
      <c r="AB34" s="4" t="n">
        <v>-0.0169712834267207</v>
      </c>
      <c r="AC34" s="4" t="n">
        <v>0.149928468360071</v>
      </c>
      <c r="AD34" s="4" t="n">
        <v>0.124357331815771</v>
      </c>
      <c r="AE34" s="4" t="n">
        <v>0.22060285604269</v>
      </c>
      <c r="AF34" s="4" t="n">
        <v>0.244891885785815</v>
      </c>
      <c r="AG34" s="4" t="n">
        <v>0.438148939834153</v>
      </c>
      <c r="AH34" s="4" t="n">
        <v>1</v>
      </c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4" hidden="false" customHeight="false" outlineLevel="0" collapsed="false">
      <c r="A35" s="1" t="s">
        <v>52</v>
      </c>
      <c r="B35" s="4" t="s">
        <v>32</v>
      </c>
      <c r="C35" s="4" t="n">
        <v>0.158177664295215</v>
      </c>
      <c r="D35" s="4" t="n">
        <v>0.0138366025733336</v>
      </c>
      <c r="E35" s="4" t="n">
        <v>0.159255555543315</v>
      </c>
      <c r="F35" s="4" t="n">
        <v>0.156622254241351</v>
      </c>
      <c r="G35" s="4" t="n">
        <v>0.184358605707376</v>
      </c>
      <c r="H35" s="4" t="n">
        <v>0.135290373410338</v>
      </c>
      <c r="I35" s="4" t="n">
        <v>0.0583384566167062</v>
      </c>
      <c r="J35" s="4" t="n">
        <v>0.139555139629679</v>
      </c>
      <c r="K35" s="4" t="n">
        <v>0.207361260983439</v>
      </c>
      <c r="L35" s="4" t="n">
        <v>-0.0197999249598823</v>
      </c>
      <c r="M35" s="4" t="n">
        <v>0.286361861964668</v>
      </c>
      <c r="N35" s="4" t="n">
        <v>0.087786132022038</v>
      </c>
      <c r="O35" s="4" t="n">
        <v>0.332731695569706</v>
      </c>
      <c r="P35" s="4" t="n">
        <v>-0.00342763214039386</v>
      </c>
      <c r="Q35" s="4" t="n">
        <v>-0.00490538519880254</v>
      </c>
      <c r="R35" s="4" t="n">
        <v>0.316883321619222</v>
      </c>
      <c r="S35" s="4" t="n">
        <v>0.254631675944216</v>
      </c>
      <c r="T35" s="4" t="n">
        <v>-0.0907026148134674</v>
      </c>
      <c r="U35" s="4" t="n">
        <v>0.109075367048396</v>
      </c>
      <c r="V35" s="4" t="n">
        <v>-0.0349180077586284</v>
      </c>
      <c r="W35" s="4" t="n">
        <v>0.314984181509201</v>
      </c>
      <c r="X35" s="4" t="n">
        <v>0.233275511736153</v>
      </c>
      <c r="Y35" s="4" t="n">
        <v>0.231986547359543</v>
      </c>
      <c r="Z35" s="4" t="n">
        <v>0.239453161871789</v>
      </c>
      <c r="AA35" s="4" t="n">
        <v>0.217311912363706</v>
      </c>
      <c r="AB35" s="4" t="n">
        <v>0.3963152384905</v>
      </c>
      <c r="AC35" s="4" t="n">
        <v>0.242242992058567</v>
      </c>
      <c r="AD35" s="4" t="n">
        <v>0.269425660733999</v>
      </c>
      <c r="AE35" s="4" t="n">
        <v>0.293175853724182</v>
      </c>
      <c r="AF35" s="4" t="n">
        <v>0.210820336257824</v>
      </c>
      <c r="AG35" s="4" t="n">
        <v>0.0108202134090006</v>
      </c>
      <c r="AH35" s="4" t="n">
        <v>0.0827111252870333</v>
      </c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4" hidden="false" customHeight="false" outlineLevel="0" collapsed="false">
      <c r="A36" s="1" t="s">
        <v>52</v>
      </c>
      <c r="B36" s="4" t="s">
        <v>33</v>
      </c>
      <c r="C36" s="4" t="n">
        <v>0.0874743764941549</v>
      </c>
      <c r="D36" s="4" t="n">
        <v>-0.0174441061038257</v>
      </c>
      <c r="E36" s="4" t="n">
        <v>0.0739419284052326</v>
      </c>
      <c r="F36" s="4" t="n">
        <v>0.0757576112505523</v>
      </c>
      <c r="G36" s="4" t="n">
        <v>0.167310894775725</v>
      </c>
      <c r="H36" s="4" t="n">
        <v>0.143901724362159</v>
      </c>
      <c r="I36" s="4" t="n">
        <v>0.0976670364537435</v>
      </c>
      <c r="J36" s="4" t="n">
        <v>0.195274540702743</v>
      </c>
      <c r="K36" s="4" t="n">
        <v>0.21593017189811</v>
      </c>
      <c r="L36" s="4" t="n">
        <v>0.073384666194426</v>
      </c>
      <c r="M36" s="4" t="n">
        <v>0.207598670370691</v>
      </c>
      <c r="N36" s="4" t="n">
        <v>-0.0153624364676585</v>
      </c>
      <c r="O36" s="4" t="n">
        <v>0.276349141905153</v>
      </c>
      <c r="P36" s="4" t="n">
        <v>0.0131707416774391</v>
      </c>
      <c r="Q36" s="4" t="n">
        <v>-0.0256783967394906</v>
      </c>
      <c r="R36" s="4" t="n">
        <v>0.266989499860215</v>
      </c>
      <c r="S36" s="4" t="n">
        <v>0.152879227617543</v>
      </c>
      <c r="T36" s="4" t="n">
        <v>-0.109731689054703</v>
      </c>
      <c r="U36" s="4" t="n">
        <v>0.0902433590237673</v>
      </c>
      <c r="V36" s="4" t="n">
        <v>-0.0482724406726738</v>
      </c>
      <c r="W36" s="4" t="n">
        <v>0.365489372040348</v>
      </c>
      <c r="X36" s="4" t="n">
        <v>0.236290368247721</v>
      </c>
      <c r="Y36" s="4" t="n">
        <v>0.250718601123009</v>
      </c>
      <c r="Z36" s="4" t="n">
        <v>0.276960953670609</v>
      </c>
      <c r="AA36" s="4" t="n">
        <v>0.335896801698667</v>
      </c>
      <c r="AB36" s="4" t="n">
        <v>0.369614590795971</v>
      </c>
      <c r="AC36" s="4" t="n">
        <v>0.186404468495911</v>
      </c>
      <c r="AD36" s="4" t="n">
        <v>0.314342965005842</v>
      </c>
      <c r="AE36" s="4" t="n">
        <v>0.457153145643465</v>
      </c>
      <c r="AF36" s="4" t="n">
        <v>0.373534265803764</v>
      </c>
      <c r="AG36" s="4" t="n">
        <v>0.198645073148861</v>
      </c>
      <c r="AH36" s="4" t="n">
        <v>0.302655155211819</v>
      </c>
      <c r="AI36" s="4" t="n">
        <v>0.609594254122335</v>
      </c>
      <c r="AJ36" s="4" t="n">
        <v>1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4" hidden="false" customHeight="false" outlineLevel="0" collapsed="false">
      <c r="A37" s="1" t="s">
        <v>52</v>
      </c>
      <c r="B37" s="4" t="s">
        <v>34</v>
      </c>
      <c r="C37" s="4" t="n">
        <v>0.0855047710940026</v>
      </c>
      <c r="D37" s="4" t="n">
        <v>0.0239851752148795</v>
      </c>
      <c r="E37" s="4" t="n">
        <v>0.0591024783512837</v>
      </c>
      <c r="F37" s="4" t="n">
        <v>0.00487429733310172</v>
      </c>
      <c r="G37" s="4" t="n">
        <v>0.146584167263744</v>
      </c>
      <c r="H37" s="4" t="n">
        <v>0.126869144646956</v>
      </c>
      <c r="I37" s="4" t="n">
        <v>0.120014667518277</v>
      </c>
      <c r="J37" s="4" t="n">
        <v>0.0586324647852183</v>
      </c>
      <c r="K37" s="4" t="n">
        <v>0.0653594291982923</v>
      </c>
      <c r="L37" s="4" t="n">
        <v>-0.0184902617055793</v>
      </c>
      <c r="M37" s="4" t="n">
        <v>0.208892663782383</v>
      </c>
      <c r="N37" s="4" t="n">
        <v>0.001520661282907</v>
      </c>
      <c r="O37" s="4" t="n">
        <v>0.215766964933173</v>
      </c>
      <c r="P37" s="4" t="n">
        <v>0.032511389690317</v>
      </c>
      <c r="Q37" s="4" t="n">
        <v>0.0717262400510983</v>
      </c>
      <c r="R37" s="4" t="n">
        <v>0.271462942178834</v>
      </c>
      <c r="S37" s="4" t="n">
        <v>0.206563469761011</v>
      </c>
      <c r="T37" s="4" t="n">
        <v>0.0269917377715993</v>
      </c>
      <c r="U37" s="4" t="n">
        <v>0.017865601253528</v>
      </c>
      <c r="V37" s="4" t="n">
        <v>0.0146334842219202</v>
      </c>
      <c r="W37" s="4" t="n">
        <v>0.261842829681474</v>
      </c>
      <c r="X37" s="4" t="n">
        <v>0.0535719618080215</v>
      </c>
      <c r="Y37" s="4" t="n">
        <v>0.117148642994227</v>
      </c>
      <c r="Z37" s="4" t="n">
        <v>0.22807600454536</v>
      </c>
      <c r="AA37" s="4" t="n">
        <v>0.168156689529423</v>
      </c>
      <c r="AB37" s="4" t="n">
        <v>0.301606915030438</v>
      </c>
      <c r="AC37" s="4" t="n">
        <v>0.164828697032646</v>
      </c>
      <c r="AD37" s="4" t="n">
        <v>0.313099250111746</v>
      </c>
      <c r="AE37" s="4" t="n">
        <v>0.162803523127112</v>
      </c>
      <c r="AF37" s="4" t="n">
        <v>0.130566361425287</v>
      </c>
      <c r="AG37" s="4" t="n">
        <v>0.0514153636636461</v>
      </c>
      <c r="AH37" s="4" t="n">
        <v>0.0338241440412359</v>
      </c>
      <c r="AI37" s="4" t="n">
        <v>0.346885923093649</v>
      </c>
      <c r="AJ37" s="4" t="n">
        <v>0.33572266131939</v>
      </c>
      <c r="AK37" s="4" t="n">
        <v>1</v>
      </c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4" hidden="false" customHeight="false" outlineLevel="0" collapsed="false">
      <c r="A38" s="1" t="s">
        <v>52</v>
      </c>
      <c r="B38" s="4" t="s">
        <v>35</v>
      </c>
      <c r="C38" s="4" t="n">
        <v>-0.0394082068551208</v>
      </c>
      <c r="D38" s="4" t="n">
        <v>0.0902024913791995</v>
      </c>
      <c r="E38" s="4" t="n">
        <v>0.0419335319399768</v>
      </c>
      <c r="F38" s="4" t="n">
        <v>0.150170548594064</v>
      </c>
      <c r="G38" s="4" t="n">
        <v>0.0262620420187939</v>
      </c>
      <c r="H38" s="4" t="n">
        <v>0.0888486831964029</v>
      </c>
      <c r="I38" s="4" t="n">
        <v>0.0713384245302494</v>
      </c>
      <c r="J38" s="4" t="n">
        <v>0.0253570427133135</v>
      </c>
      <c r="K38" s="4" t="n">
        <v>0.0539702751329849</v>
      </c>
      <c r="L38" s="4" t="n">
        <v>0.064353314311199</v>
      </c>
      <c r="M38" s="4" t="n">
        <v>-0.0339798801298113</v>
      </c>
      <c r="N38" s="4" t="n">
        <v>0.110735252700033</v>
      </c>
      <c r="O38" s="4" t="n">
        <v>-0.0654832972486695</v>
      </c>
      <c r="P38" s="4" t="n">
        <v>-0.00855132108054037</v>
      </c>
      <c r="Q38" s="4" t="n">
        <v>0.060734159620422</v>
      </c>
      <c r="R38" s="4" t="n">
        <v>-0.0753684054878297</v>
      </c>
      <c r="S38" s="4" t="n">
        <v>0.0680635596993817</v>
      </c>
      <c r="T38" s="4" t="n">
        <v>0.0846798991235548</v>
      </c>
      <c r="U38" s="4" t="n">
        <v>0.0035872645718148</v>
      </c>
      <c r="V38" s="4" t="n">
        <v>0.125366710438323</v>
      </c>
      <c r="W38" s="4" t="n">
        <v>0.0947403964957391</v>
      </c>
      <c r="X38" s="4" t="n">
        <v>0.104425618966076</v>
      </c>
      <c r="Y38" s="4" t="n">
        <v>0.0917950282790743</v>
      </c>
      <c r="Z38" s="4" t="n">
        <v>0.0694399847243391</v>
      </c>
      <c r="AA38" s="4" t="n">
        <v>-0.0112158788860003</v>
      </c>
      <c r="AB38" s="4" t="n">
        <v>0.0309761775291397</v>
      </c>
      <c r="AC38" s="4" t="n">
        <v>0.199833913578692</v>
      </c>
      <c r="AD38" s="4" t="n">
        <v>0.0810311000899083</v>
      </c>
      <c r="AE38" s="4" t="n">
        <v>0.0482661410908846</v>
      </c>
      <c r="AF38" s="4" t="n">
        <v>-0.0816660016775416</v>
      </c>
      <c r="AG38" s="4" t="n">
        <v>0.183391014502083</v>
      </c>
      <c r="AH38" s="4" t="n">
        <v>0.221859182219959</v>
      </c>
      <c r="AI38" s="4" t="n">
        <v>0.212595296197655</v>
      </c>
      <c r="AJ38" s="4" t="n">
        <v>0.131895549558828</v>
      </c>
      <c r="AK38" s="4" t="n">
        <v>0.148509397404122</v>
      </c>
      <c r="AL38" s="4" t="n">
        <v>1</v>
      </c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4" hidden="false" customHeight="false" outlineLevel="0" collapsed="false">
      <c r="A39" s="1" t="s">
        <v>52</v>
      </c>
      <c r="B39" s="4" t="s">
        <v>36</v>
      </c>
      <c r="C39" s="4" t="n">
        <v>0.149392091587155</v>
      </c>
      <c r="D39" s="4" t="n">
        <v>0.0987073743786372</v>
      </c>
      <c r="E39" s="4" t="n">
        <v>0.179336988653181</v>
      </c>
      <c r="F39" s="4" t="n">
        <v>0.196213475615872</v>
      </c>
      <c r="G39" s="4" t="n">
        <v>0.168680221998055</v>
      </c>
      <c r="H39" s="4" t="n">
        <v>0.188663850359963</v>
      </c>
      <c r="I39" s="4" t="n">
        <v>0.211574374379908</v>
      </c>
      <c r="J39" s="4" t="n">
        <v>-0.0557339549727655</v>
      </c>
      <c r="K39" s="4" t="n">
        <v>0.111688711308846</v>
      </c>
      <c r="L39" s="4" t="n">
        <v>-0.0160657372958939</v>
      </c>
      <c r="M39" s="4" t="n">
        <v>0.18059003675532</v>
      </c>
      <c r="N39" s="4" t="n">
        <v>-0.0229019351549105</v>
      </c>
      <c r="O39" s="4" t="n">
        <v>0.177246133148358</v>
      </c>
      <c r="P39" s="4" t="n">
        <v>0.0275010423988029</v>
      </c>
      <c r="Q39" s="4" t="n">
        <v>0.0318392444669315</v>
      </c>
      <c r="R39" s="4" t="n">
        <v>0.151421128879752</v>
      </c>
      <c r="S39" s="4" t="n">
        <v>0.196351955607721</v>
      </c>
      <c r="T39" s="4" t="n">
        <v>0.0606523777179492</v>
      </c>
      <c r="U39" s="4" t="n">
        <v>-0.0399162473195574</v>
      </c>
      <c r="V39" s="4" t="n">
        <v>0.155312497619693</v>
      </c>
      <c r="W39" s="4" t="n">
        <v>0.0966624189567389</v>
      </c>
      <c r="X39" s="4" t="n">
        <v>-0.0465556722930336</v>
      </c>
      <c r="Y39" s="4" t="n">
        <v>0.138396455169842</v>
      </c>
      <c r="Z39" s="4" t="n">
        <v>0.0991895174004583</v>
      </c>
      <c r="AA39" s="4" t="n">
        <v>0.0737638159352914</v>
      </c>
      <c r="AB39" s="4" t="n">
        <v>0.257217900925049</v>
      </c>
      <c r="AC39" s="4" t="n">
        <v>0.25079435824123</v>
      </c>
      <c r="AD39" s="4" t="n">
        <v>0.0829204426651708</v>
      </c>
      <c r="AE39" s="4" t="n">
        <v>0.106033186855788</v>
      </c>
      <c r="AF39" s="4" t="n">
        <v>0.013130979502182</v>
      </c>
      <c r="AG39" s="4" t="n">
        <v>-0.0391359215553739</v>
      </c>
      <c r="AH39" s="4" t="n">
        <v>0.076971121234552</v>
      </c>
      <c r="AI39" s="4" t="n">
        <v>0.196724933829028</v>
      </c>
      <c r="AJ39" s="4" t="n">
        <v>0.157809625653384</v>
      </c>
      <c r="AK39" s="4" t="n">
        <v>0.251951998774712</v>
      </c>
      <c r="AL39" s="4" t="n">
        <v>0.231267985872073</v>
      </c>
      <c r="AM39" s="4" t="n">
        <v>1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4" hidden="false" customHeight="false" outlineLevel="0" collapsed="false">
      <c r="A40" s="1" t="s">
        <v>52</v>
      </c>
      <c r="B40" s="4" t="s">
        <v>37</v>
      </c>
      <c r="C40" s="4" t="n">
        <v>0.109493989706378</v>
      </c>
      <c r="D40" s="4" t="n">
        <v>0.116278064773484</v>
      </c>
      <c r="E40" s="4" t="n">
        <v>0.173876176830724</v>
      </c>
      <c r="F40" s="4" t="n">
        <v>0.0412862089072811</v>
      </c>
      <c r="G40" s="4" t="n">
        <v>0.133410563001806</v>
      </c>
      <c r="H40" s="4" t="n">
        <v>0.0736117791935251</v>
      </c>
      <c r="I40" s="4" t="n">
        <v>0.127077176669035</v>
      </c>
      <c r="J40" s="4" t="n">
        <v>0.0930476706705345</v>
      </c>
      <c r="K40" s="4" t="n">
        <v>-0.0224113624415798</v>
      </c>
      <c r="L40" s="4" t="n">
        <v>-0.0304481951756272</v>
      </c>
      <c r="M40" s="4" t="n">
        <v>-0.00591522434042119</v>
      </c>
      <c r="N40" s="4" t="n">
        <v>0.120385599398813</v>
      </c>
      <c r="O40" s="4" t="n">
        <v>0.205622479848931</v>
      </c>
      <c r="P40" s="4" t="n">
        <v>0.104486643924301</v>
      </c>
      <c r="Q40" s="4" t="n">
        <v>-0.0029022863811025</v>
      </c>
      <c r="R40" s="4" t="n">
        <v>0.13619962255018</v>
      </c>
      <c r="S40" s="4" t="n">
        <v>0.115852177057079</v>
      </c>
      <c r="T40" s="4" t="n">
        <v>-0.00699257013776435</v>
      </c>
      <c r="U40" s="4" t="n">
        <v>0.170966483981754</v>
      </c>
      <c r="V40" s="4" t="n">
        <v>0.0428446815937081</v>
      </c>
      <c r="W40" s="4" t="n">
        <v>0.0999967387064447</v>
      </c>
      <c r="X40" s="4" t="n">
        <v>0.0297737292289197</v>
      </c>
      <c r="Y40" s="4" t="n">
        <v>0.0646289964026855</v>
      </c>
      <c r="Z40" s="4" t="n">
        <v>0.0156982605564264</v>
      </c>
      <c r="AA40" s="4" t="n">
        <v>0.0880777502258086</v>
      </c>
      <c r="AB40" s="4" t="n">
        <v>0.135151812206381</v>
      </c>
      <c r="AC40" s="4" t="n">
        <v>0.141295000275692</v>
      </c>
      <c r="AD40" s="4" t="n">
        <v>0.0611256105944032</v>
      </c>
      <c r="AE40" s="4" t="n">
        <v>0.0242380630118573</v>
      </c>
      <c r="AF40" s="4" t="n">
        <v>-0.0278584664944592</v>
      </c>
      <c r="AG40" s="4" t="n">
        <v>-0.15480020212937</v>
      </c>
      <c r="AH40" s="4" t="n">
        <v>-0.0367821817975516</v>
      </c>
      <c r="AI40" s="4" t="n">
        <v>0.183337087087297</v>
      </c>
      <c r="AJ40" s="4" t="n">
        <v>0.1343060172878</v>
      </c>
      <c r="AK40" s="4" t="n">
        <v>0.160461127024618</v>
      </c>
      <c r="AL40" s="4" t="n">
        <v>0.0996575942996777</v>
      </c>
      <c r="AM40" s="4" t="n">
        <v>0.207581074579792</v>
      </c>
      <c r="AN40" s="4" t="n">
        <v>1</v>
      </c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4" hidden="false" customHeight="false" outlineLevel="0" collapsed="false">
      <c r="A41" s="1" t="s">
        <v>52</v>
      </c>
      <c r="B41" s="4" t="s">
        <v>38</v>
      </c>
      <c r="C41" s="4" t="n">
        <v>0.0919012559413725</v>
      </c>
      <c r="D41" s="4" t="n">
        <v>-0.129478837779938</v>
      </c>
      <c r="E41" s="4" t="n">
        <v>0.0969522976789055</v>
      </c>
      <c r="F41" s="4" t="n">
        <v>0.0290561225370658</v>
      </c>
      <c r="G41" s="4" t="n">
        <v>0.0872789238375182</v>
      </c>
      <c r="H41" s="4" t="n">
        <v>0.00938065691338113</v>
      </c>
      <c r="I41" s="4" t="n">
        <v>-0.00895221468243979</v>
      </c>
      <c r="J41" s="4" t="n">
        <v>-0.115947018678523</v>
      </c>
      <c r="K41" s="4" t="n">
        <v>0.11285020789272</v>
      </c>
      <c r="L41" s="4" t="n">
        <v>0.0208534244698198</v>
      </c>
      <c r="M41" s="4" t="n">
        <v>0.122554374181915</v>
      </c>
      <c r="N41" s="4" t="n">
        <v>-0.168869812912839</v>
      </c>
      <c r="O41" s="4" t="n">
        <v>0.0910158493345231</v>
      </c>
      <c r="P41" s="4" t="n">
        <v>-0.113286460220721</v>
      </c>
      <c r="Q41" s="4" t="n">
        <v>0.0859700376421901</v>
      </c>
      <c r="R41" s="4" t="n">
        <v>0.0925773004241414</v>
      </c>
      <c r="S41" s="4" t="n">
        <v>-0.015710919627374</v>
      </c>
      <c r="T41" s="4" t="n">
        <v>0.0138140581514676</v>
      </c>
      <c r="U41" s="4" t="n">
        <v>-0.02152899240195</v>
      </c>
      <c r="V41" s="4" t="n">
        <v>0.0254382321996404</v>
      </c>
      <c r="W41" s="4" t="n">
        <v>0.0464061228374292</v>
      </c>
      <c r="X41" s="4" t="n">
        <v>0.091581351647268</v>
      </c>
      <c r="Y41" s="4" t="n">
        <v>0.0519125296817307</v>
      </c>
      <c r="Z41" s="4" t="n">
        <v>0.156418176988245</v>
      </c>
      <c r="AA41" s="4" t="n">
        <v>0.0460973317426985</v>
      </c>
      <c r="AB41" s="4" t="n">
        <v>0.0649538338917624</v>
      </c>
      <c r="AC41" s="4" t="n">
        <v>0.0838083911011416</v>
      </c>
      <c r="AD41" s="4" t="n">
        <v>0.0165846646505249</v>
      </c>
      <c r="AE41" s="4" t="n">
        <v>0.03662518732283</v>
      </c>
      <c r="AF41" s="4" t="n">
        <v>-0.0132811982264224</v>
      </c>
      <c r="AG41" s="4" t="n">
        <v>0.00749210524117789</v>
      </c>
      <c r="AH41" s="4" t="n">
        <v>0.0297860652067039</v>
      </c>
      <c r="AI41" s="4" t="n">
        <v>0.0347816329596536</v>
      </c>
      <c r="AJ41" s="4" t="n">
        <v>0.0353555743547313</v>
      </c>
      <c r="AK41" s="4" t="n">
        <v>-0.0423609001999258</v>
      </c>
      <c r="AL41" s="4" t="n">
        <v>-0.106031112434382</v>
      </c>
      <c r="AM41" s="4" t="n">
        <v>0.106822185673369</v>
      </c>
      <c r="AN41" s="4" t="n">
        <v>-0.0866443815268573</v>
      </c>
      <c r="AO41" s="4" t="n">
        <v>1</v>
      </c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4" hidden="false" customHeight="false" outlineLevel="0" collapsed="false">
      <c r="A42" s="1" t="s">
        <v>52</v>
      </c>
      <c r="B42" s="4" t="s">
        <v>39</v>
      </c>
      <c r="C42" s="4" t="n">
        <v>0.168920945110314</v>
      </c>
      <c r="D42" s="4" t="n">
        <v>0.088769877622423</v>
      </c>
      <c r="E42" s="4" t="n">
        <v>0.108819038195205</v>
      </c>
      <c r="F42" s="4" t="n">
        <v>0.221276231614545</v>
      </c>
      <c r="G42" s="4" t="n">
        <v>0.113361338202513</v>
      </c>
      <c r="H42" s="4" t="n">
        <v>0.0988645525628072</v>
      </c>
      <c r="I42" s="4" t="n">
        <v>0.154684061696808</v>
      </c>
      <c r="J42" s="4" t="n">
        <v>-0.0318091908964693</v>
      </c>
      <c r="K42" s="4" t="n">
        <v>0.0302770105737506</v>
      </c>
      <c r="L42" s="4" t="n">
        <v>0.0557384728970447</v>
      </c>
      <c r="M42" s="4" t="n">
        <v>0.104674639669395</v>
      </c>
      <c r="N42" s="4" t="n">
        <v>0.0857986192847481</v>
      </c>
      <c r="O42" s="4" t="n">
        <v>0.117256287739489</v>
      </c>
      <c r="P42" s="4" t="n">
        <v>0.0552797928153986</v>
      </c>
      <c r="Q42" s="4" t="n">
        <v>0.0179627501416287</v>
      </c>
      <c r="R42" s="4" t="n">
        <v>0.235602634202687</v>
      </c>
      <c r="S42" s="4" t="n">
        <v>0.125319421633824</v>
      </c>
      <c r="T42" s="4" t="n">
        <v>0.184051876852765</v>
      </c>
      <c r="U42" s="4" t="n">
        <v>0.0375971996781049</v>
      </c>
      <c r="V42" s="4" t="n">
        <v>0.214713753078195</v>
      </c>
      <c r="W42" s="4" t="n">
        <v>0.088808401580013</v>
      </c>
      <c r="X42" s="4" t="n">
        <v>-0.0462871428137039</v>
      </c>
      <c r="Y42" s="4" t="n">
        <v>0.180715053648812</v>
      </c>
      <c r="Z42" s="4" t="n">
        <v>0.13243006709032</v>
      </c>
      <c r="AA42" s="4" t="n">
        <v>-0.0579811127875356</v>
      </c>
      <c r="AB42" s="4" t="n">
        <v>0.0897652272273499</v>
      </c>
      <c r="AC42" s="4" t="n">
        <v>0.212869025916967</v>
      </c>
      <c r="AD42" s="4" t="n">
        <v>0.151152860904234</v>
      </c>
      <c r="AE42" s="4" t="n">
        <v>0.0907528785749835</v>
      </c>
      <c r="AF42" s="4" t="n">
        <v>-0.0856971911758322</v>
      </c>
      <c r="AG42" s="4" t="n">
        <v>0.0949445897437262</v>
      </c>
      <c r="AH42" s="4" t="n">
        <v>0.119276432967319</v>
      </c>
      <c r="AI42" s="4" t="n">
        <v>0.224145010359856</v>
      </c>
      <c r="AJ42" s="4" t="n">
        <v>0.122930312639652</v>
      </c>
      <c r="AK42" s="4" t="n">
        <v>0.161901567677237</v>
      </c>
      <c r="AL42" s="4" t="n">
        <v>0.16968971781471</v>
      </c>
      <c r="AM42" s="4" t="n">
        <v>0.447166177331415</v>
      </c>
      <c r="AN42" s="4" t="n">
        <v>0.0421883374945562</v>
      </c>
      <c r="AO42" s="4" t="n">
        <v>0.0959098617769232</v>
      </c>
      <c r="AP42" s="4" t="n">
        <v>1</v>
      </c>
      <c r="AQ42" s="4"/>
      <c r="AR42" s="4"/>
      <c r="AS42" s="4"/>
      <c r="AT42" s="4"/>
      <c r="AU42" s="4"/>
      <c r="AV42" s="4"/>
      <c r="AW42" s="4"/>
      <c r="AX42" s="4"/>
    </row>
    <row r="43" customFormat="false" ht="14.4" hidden="false" customHeight="false" outlineLevel="0" collapsed="false">
      <c r="A43" s="1" t="s">
        <v>52</v>
      </c>
      <c r="B43" s="4" t="s">
        <v>40</v>
      </c>
      <c r="C43" s="4" t="n">
        <v>0.124152550252913</v>
      </c>
      <c r="D43" s="4" t="n">
        <v>0.0216636465804352</v>
      </c>
      <c r="E43" s="4" t="n">
        <v>0.0541097316096702</v>
      </c>
      <c r="F43" s="4" t="n">
        <v>0.0240693515439531</v>
      </c>
      <c r="G43" s="4" t="n">
        <v>0.241067701567298</v>
      </c>
      <c r="H43" s="4" t="n">
        <v>0.212210470879978</v>
      </c>
      <c r="I43" s="4" t="n">
        <v>0.144103365188927</v>
      </c>
      <c r="J43" s="4" t="n">
        <v>-0.084247892597886</v>
      </c>
      <c r="K43" s="4" t="n">
        <v>0.120989840379066</v>
      </c>
      <c r="L43" s="4" t="n">
        <v>-0.166613248573064</v>
      </c>
      <c r="M43" s="4" t="n">
        <v>0.15304694883025</v>
      </c>
      <c r="N43" s="4" t="n">
        <v>-0.0668120593287998</v>
      </c>
      <c r="O43" s="4" t="n">
        <v>0.100202922197521</v>
      </c>
      <c r="P43" s="4" t="n">
        <v>-0.030612355190853</v>
      </c>
      <c r="Q43" s="4" t="n">
        <v>-0.0860144822330039</v>
      </c>
      <c r="R43" s="4" t="n">
        <v>0.0105806580092923</v>
      </c>
      <c r="S43" s="4" t="n">
        <v>0.150493785608885</v>
      </c>
      <c r="T43" s="4" t="n">
        <v>0.0188033939428358</v>
      </c>
      <c r="U43" s="4" t="n">
        <v>-0.121032155632568</v>
      </c>
      <c r="V43" s="4" t="n">
        <v>0.00579990534631715</v>
      </c>
      <c r="W43" s="4" t="n">
        <v>0.148477005865587</v>
      </c>
      <c r="X43" s="4" t="n">
        <v>-0.0297722249321404</v>
      </c>
      <c r="Y43" s="4" t="n">
        <v>0.0811863579678037</v>
      </c>
      <c r="Z43" s="4" t="n">
        <v>0.10038589378828</v>
      </c>
      <c r="AA43" s="4" t="n">
        <v>0.038576493173212</v>
      </c>
      <c r="AB43" s="4" t="n">
        <v>0.251731186183863</v>
      </c>
      <c r="AC43" s="4" t="n">
        <v>0.0821859405959826</v>
      </c>
      <c r="AD43" s="4" t="n">
        <v>-0.004279146862209</v>
      </c>
      <c r="AE43" s="4" t="n">
        <v>0.0556319030043677</v>
      </c>
      <c r="AF43" s="4" t="n">
        <v>-0.0048638339408047</v>
      </c>
      <c r="AG43" s="4" t="n">
        <v>0.00610553431052547</v>
      </c>
      <c r="AH43" s="4" t="n">
        <v>0.109010618087762</v>
      </c>
      <c r="AI43" s="4" t="n">
        <v>0.238366098662197</v>
      </c>
      <c r="AJ43" s="4" t="n">
        <v>0.17142481701874</v>
      </c>
      <c r="AK43" s="4" t="n">
        <v>0.239733247828318</v>
      </c>
      <c r="AL43" s="4" t="n">
        <v>0.186534795665668</v>
      </c>
      <c r="AM43" s="4" t="n">
        <v>0.216239539703408</v>
      </c>
      <c r="AN43" s="4" t="n">
        <v>0.112695668131114</v>
      </c>
      <c r="AO43" s="4" t="n">
        <v>0.0531726337635977</v>
      </c>
      <c r="AP43" s="4" t="n">
        <v>0.115014296538321</v>
      </c>
      <c r="AQ43" s="4" t="n">
        <v>1</v>
      </c>
      <c r="AR43" s="4"/>
      <c r="AS43" s="4"/>
      <c r="AT43" s="4"/>
      <c r="AU43" s="4"/>
      <c r="AV43" s="4"/>
      <c r="AW43" s="4"/>
      <c r="AX43" s="4"/>
    </row>
    <row r="44" customFormat="false" ht="14.4" hidden="false" customHeight="false" outlineLevel="0" collapsed="false">
      <c r="A44" s="1" t="s">
        <v>52</v>
      </c>
      <c r="B44" s="4" t="s">
        <v>41</v>
      </c>
      <c r="C44" s="4" t="n">
        <v>0.0974861980511249</v>
      </c>
      <c r="D44" s="4" t="n">
        <v>0.0514172404413649</v>
      </c>
      <c r="E44" s="4" t="n">
        <v>0.0314212461550331</v>
      </c>
      <c r="F44" s="4" t="n">
        <v>0.0165508361418003</v>
      </c>
      <c r="G44" s="4" t="n">
        <v>0.092864487751263</v>
      </c>
      <c r="H44" s="4" t="n">
        <v>0.178090042451723</v>
      </c>
      <c r="I44" s="4" t="n">
        <v>0.0994216868819364</v>
      </c>
      <c r="J44" s="4" t="n">
        <v>-0.0195636052431862</v>
      </c>
      <c r="K44" s="4" t="n">
        <v>0.0824799692446034</v>
      </c>
      <c r="L44" s="4" t="n">
        <v>-0.137408678417813</v>
      </c>
      <c r="M44" s="4" t="n">
        <v>0.135611751350404</v>
      </c>
      <c r="N44" s="4" t="n">
        <v>-0.0393825380627972</v>
      </c>
      <c r="O44" s="4" t="n">
        <v>0.145548036559504</v>
      </c>
      <c r="P44" s="4" t="n">
        <v>0.0359470124271427</v>
      </c>
      <c r="Q44" s="4" t="n">
        <v>-0.0299347738070118</v>
      </c>
      <c r="R44" s="4" t="n">
        <v>0.096201806159934</v>
      </c>
      <c r="S44" s="4" t="n">
        <v>0.145954617478603</v>
      </c>
      <c r="T44" s="4" t="n">
        <v>-0.0944792908206024</v>
      </c>
      <c r="U44" s="4" t="n">
        <v>-0.00113962722531097</v>
      </c>
      <c r="V44" s="4" t="n">
        <v>0.0541645777791389</v>
      </c>
      <c r="W44" s="4" t="n">
        <v>0.0432744881172509</v>
      </c>
      <c r="X44" s="4" t="n">
        <v>-0.115343374075646</v>
      </c>
      <c r="Y44" s="4" t="n">
        <v>0.0736342639311758</v>
      </c>
      <c r="Z44" s="4" t="n">
        <v>0.00607292488742421</v>
      </c>
      <c r="AA44" s="4" t="n">
        <v>-0.118919751426563</v>
      </c>
      <c r="AB44" s="4" t="n">
        <v>0.181030697415604</v>
      </c>
      <c r="AC44" s="4" t="n">
        <v>0.23126544232632</v>
      </c>
      <c r="AD44" s="4" t="n">
        <v>0.0992861520306451</v>
      </c>
      <c r="AE44" s="4" t="n">
        <v>0.0168203029306663</v>
      </c>
      <c r="AF44" s="4" t="n">
        <v>0.00383266959026168</v>
      </c>
      <c r="AG44" s="4" t="n">
        <v>-0.0930575528835583</v>
      </c>
      <c r="AH44" s="4" t="n">
        <v>-0.0312852764197947</v>
      </c>
      <c r="AI44" s="4" t="n">
        <v>0.170688040230126</v>
      </c>
      <c r="AJ44" s="4" t="n">
        <v>0.131786969422529</v>
      </c>
      <c r="AK44" s="4" t="n">
        <v>0.291154885897941</v>
      </c>
      <c r="AL44" s="4" t="n">
        <v>0.226417787812133</v>
      </c>
      <c r="AM44" s="4" t="n">
        <v>0.36537786037533</v>
      </c>
      <c r="AN44" s="4" t="n">
        <v>0.164905113943838</v>
      </c>
      <c r="AO44" s="4" t="n">
        <v>0.0191429821113753</v>
      </c>
      <c r="AP44" s="4" t="n">
        <v>0.235076031167207</v>
      </c>
      <c r="AQ44" s="4" t="n">
        <v>0.481592657846034</v>
      </c>
      <c r="AR44" s="4" t="n">
        <v>1</v>
      </c>
      <c r="AS44" s="4"/>
      <c r="AT44" s="4"/>
      <c r="AU44" s="4"/>
      <c r="AV44" s="4"/>
      <c r="AW44" s="4"/>
      <c r="AX44" s="4"/>
    </row>
    <row r="45" customFormat="false" ht="14.4" hidden="false" customHeight="false" outlineLevel="0" collapsed="false">
      <c r="A45" s="1" t="s">
        <v>52</v>
      </c>
      <c r="B45" s="4" t="s">
        <v>42</v>
      </c>
      <c r="C45" s="4" t="n">
        <v>0.0561364372435782</v>
      </c>
      <c r="D45" s="4" t="n">
        <v>-0.0361112825899921</v>
      </c>
      <c r="E45" s="4" t="n">
        <v>0.00949040528197863</v>
      </c>
      <c r="F45" s="4" t="n">
        <v>-0.0386035364970054</v>
      </c>
      <c r="G45" s="4" t="n">
        <v>0.0950644864835459</v>
      </c>
      <c r="H45" s="4" t="n">
        <v>0.110596056928888</v>
      </c>
      <c r="I45" s="4" t="n">
        <v>0.0394268284592186</v>
      </c>
      <c r="J45" s="4" t="n">
        <v>-0.0453884066859569</v>
      </c>
      <c r="K45" s="4" t="n">
        <v>0.127708843427782</v>
      </c>
      <c r="L45" s="4" t="n">
        <v>-0.090056600671683</v>
      </c>
      <c r="M45" s="4" t="n">
        <v>0.246313848616698</v>
      </c>
      <c r="N45" s="4" t="n">
        <v>0.0017657553624859</v>
      </c>
      <c r="O45" s="4" t="n">
        <v>0.177848634071039</v>
      </c>
      <c r="P45" s="4" t="n">
        <v>0.0234014804864684</v>
      </c>
      <c r="Q45" s="4" t="n">
        <v>-0.0153517420387746</v>
      </c>
      <c r="R45" s="4" t="n">
        <v>0.185497628117208</v>
      </c>
      <c r="S45" s="4" t="n">
        <v>0.164004472062026</v>
      </c>
      <c r="T45" s="4" t="n">
        <v>-0.0135374577790579</v>
      </c>
      <c r="U45" s="4" t="n">
        <v>0.0380326963990931</v>
      </c>
      <c r="V45" s="4" t="n">
        <v>-0.0142703800317061</v>
      </c>
      <c r="W45" s="4" t="n">
        <v>0.203021645357066</v>
      </c>
      <c r="X45" s="4" t="n">
        <v>-0.050790305840264</v>
      </c>
      <c r="Y45" s="4" t="n">
        <v>0.210127937128989</v>
      </c>
      <c r="Z45" s="4" t="n">
        <v>0.129552937048425</v>
      </c>
      <c r="AA45" s="4" t="n">
        <v>0.0695156885169345</v>
      </c>
      <c r="AB45" s="4" t="n">
        <v>0.356508553994487</v>
      </c>
      <c r="AC45" s="4" t="n">
        <v>-0.00988220840625371</v>
      </c>
      <c r="AD45" s="4" t="n">
        <v>0.0682921519629123</v>
      </c>
      <c r="AE45" s="4" t="n">
        <v>0.128311571349439</v>
      </c>
      <c r="AF45" s="4" t="n">
        <v>0.0122242506486763</v>
      </c>
      <c r="AG45" s="4" t="n">
        <v>0.0190489782617997</v>
      </c>
      <c r="AH45" s="4" t="n">
        <v>0.00981894594043466</v>
      </c>
      <c r="AI45" s="4" t="n">
        <v>0.204224795994089</v>
      </c>
      <c r="AJ45" s="4" t="n">
        <v>0.202990012310731</v>
      </c>
      <c r="AK45" s="4" t="n">
        <v>0.208846517999303</v>
      </c>
      <c r="AL45" s="4" t="n">
        <v>0.0890041526499364</v>
      </c>
      <c r="AM45" s="4" t="n">
        <v>0.346934442787285</v>
      </c>
      <c r="AN45" s="4" t="n">
        <v>0.061180885936254</v>
      </c>
      <c r="AO45" s="4" t="n">
        <v>0.0551806284872267</v>
      </c>
      <c r="AP45" s="4" t="n">
        <v>0.188602260658053</v>
      </c>
      <c r="AQ45" s="4" t="n">
        <v>0.439565019611506</v>
      </c>
      <c r="AR45" s="4" t="n">
        <v>0.386340658729116</v>
      </c>
      <c r="AS45" s="4" t="n">
        <v>1</v>
      </c>
      <c r="AT45" s="4"/>
      <c r="AU45" s="4"/>
      <c r="AV45" s="4"/>
      <c r="AW45" s="4"/>
      <c r="AX45" s="4"/>
    </row>
    <row r="46" customFormat="false" ht="14.4" hidden="false" customHeight="false" outlineLevel="0" collapsed="false">
      <c r="A46" s="1" t="s">
        <v>52</v>
      </c>
      <c r="B46" s="4" t="s">
        <v>43</v>
      </c>
      <c r="C46" s="4" t="n">
        <v>0.169577218655996</v>
      </c>
      <c r="D46" s="4" t="n">
        <v>0.0790354393207751</v>
      </c>
      <c r="E46" s="4" t="n">
        <v>0.0552474584532923</v>
      </c>
      <c r="F46" s="4" t="n">
        <v>-0.0558903611823692</v>
      </c>
      <c r="G46" s="4" t="n">
        <v>0.138902909982661</v>
      </c>
      <c r="H46" s="4" t="n">
        <v>0.0492482197621479</v>
      </c>
      <c r="I46" s="4" t="n">
        <v>0.129903513742534</v>
      </c>
      <c r="J46" s="4" t="n">
        <v>-0.0316997990557394</v>
      </c>
      <c r="K46" s="4" t="n">
        <v>0.125337253902738</v>
      </c>
      <c r="L46" s="4" t="n">
        <v>-0.0683635982506796</v>
      </c>
      <c r="M46" s="4" t="n">
        <v>0.222243189877859</v>
      </c>
      <c r="N46" s="4" t="n">
        <v>-0.0269425273097621</v>
      </c>
      <c r="O46" s="4" t="n">
        <v>0.170633501069524</v>
      </c>
      <c r="P46" s="4" t="n">
        <v>-0.00517812869852189</v>
      </c>
      <c r="Q46" s="4" t="n">
        <v>-0.0190513030424059</v>
      </c>
      <c r="R46" s="4" t="n">
        <v>0.131025934857718</v>
      </c>
      <c r="S46" s="4" t="n">
        <v>0.1116790929337</v>
      </c>
      <c r="T46" s="4" t="n">
        <v>0.107102112694178</v>
      </c>
      <c r="U46" s="4" t="n">
        <v>0.108564092434982</v>
      </c>
      <c r="V46" s="4" t="n">
        <v>0.0299982729297752</v>
      </c>
      <c r="W46" s="4" t="n">
        <v>0.102098876929789</v>
      </c>
      <c r="X46" s="4" t="n">
        <v>0.0604633397809453</v>
      </c>
      <c r="Y46" s="4" t="n">
        <v>0.123004559127315</v>
      </c>
      <c r="Z46" s="4" t="n">
        <v>0.176120213668539</v>
      </c>
      <c r="AA46" s="4" t="n">
        <v>0.0397029425758358</v>
      </c>
      <c r="AB46" s="4" t="n">
        <v>0.114310676286962</v>
      </c>
      <c r="AC46" s="4" t="n">
        <v>0.045961591188212</v>
      </c>
      <c r="AD46" s="4" t="n">
        <v>0.00657533154081241</v>
      </c>
      <c r="AE46" s="4" t="n">
        <v>0.0561892390240969</v>
      </c>
      <c r="AF46" s="4" t="n">
        <v>-0.0639536197870838</v>
      </c>
      <c r="AG46" s="4" t="n">
        <v>0.112430782110818</v>
      </c>
      <c r="AH46" s="4" t="n">
        <v>0.0879114908798918</v>
      </c>
      <c r="AI46" s="4" t="n">
        <v>0.140551556126819</v>
      </c>
      <c r="AJ46" s="4" t="n">
        <v>0.107043978962479</v>
      </c>
      <c r="AK46" s="4" t="n">
        <v>0.172527615039268</v>
      </c>
      <c r="AL46" s="4" t="n">
        <v>0.0859038099745524</v>
      </c>
      <c r="AM46" s="4" t="n">
        <v>0.266987072777821</v>
      </c>
      <c r="AN46" s="4" t="n">
        <v>0.0824607535437826</v>
      </c>
      <c r="AO46" s="4" t="n">
        <v>0.117927355558225</v>
      </c>
      <c r="AP46" s="4" t="n">
        <v>0.278244479064916</v>
      </c>
      <c r="AQ46" s="4" t="n">
        <v>0.278281655821842</v>
      </c>
      <c r="AR46" s="4" t="n">
        <v>0.309898270146162</v>
      </c>
      <c r="AS46" s="4" t="n">
        <v>0.626280671347429</v>
      </c>
      <c r="AT46" s="4" t="n">
        <v>1</v>
      </c>
      <c r="AU46" s="4"/>
      <c r="AV46" s="4"/>
      <c r="AW46" s="4"/>
      <c r="AX46" s="4"/>
    </row>
    <row r="47" customFormat="false" ht="14.4" hidden="false" customHeight="false" outlineLevel="0" collapsed="false">
      <c r="A47" s="1" t="s">
        <v>52</v>
      </c>
      <c r="B47" s="4" t="s">
        <v>44</v>
      </c>
      <c r="C47" s="4" t="n">
        <v>0.0705286279270062</v>
      </c>
      <c r="D47" s="4" t="n">
        <v>-0.0219257166687903</v>
      </c>
      <c r="E47" s="4" t="n">
        <v>0.089769208366122</v>
      </c>
      <c r="F47" s="4" t="n">
        <v>0.0210626423758624</v>
      </c>
      <c r="G47" s="4" t="n">
        <v>0.0925368328564543</v>
      </c>
      <c r="H47" s="4" t="n">
        <v>0.0835999105384831</v>
      </c>
      <c r="I47" s="4" t="n">
        <v>0.132658841792547</v>
      </c>
      <c r="J47" s="4" t="n">
        <v>0.028151171862243</v>
      </c>
      <c r="K47" s="4" t="n">
        <v>0.0634047139705426</v>
      </c>
      <c r="L47" s="4" t="n">
        <v>0.106754568598209</v>
      </c>
      <c r="M47" s="4" t="n">
        <v>0.130054083604159</v>
      </c>
      <c r="N47" s="4" t="n">
        <v>0.0256270096165029</v>
      </c>
      <c r="O47" s="4" t="n">
        <v>0.0647748057229612</v>
      </c>
      <c r="P47" s="4" t="n">
        <v>-0.0405851549514999</v>
      </c>
      <c r="Q47" s="4" t="n">
        <v>0.0756565490408179</v>
      </c>
      <c r="R47" s="4" t="n">
        <v>0.149356945656029</v>
      </c>
      <c r="S47" s="4" t="n">
        <v>0.116367915691403</v>
      </c>
      <c r="T47" s="4" t="n">
        <v>0.105355483978955</v>
      </c>
      <c r="U47" s="4" t="n">
        <v>0.00557557060835282</v>
      </c>
      <c r="V47" s="4" t="n">
        <v>0.0505322105038693</v>
      </c>
      <c r="W47" s="4" t="n">
        <v>0.046321561215646</v>
      </c>
      <c r="X47" s="4" t="n">
        <v>0.0488419028307989</v>
      </c>
      <c r="Y47" s="4" t="n">
        <v>0.109145668889481</v>
      </c>
      <c r="Z47" s="4" t="n">
        <v>0.0484273872109969</v>
      </c>
      <c r="AA47" s="4" t="n">
        <v>0.0341386103574496</v>
      </c>
      <c r="AB47" s="4" t="n">
        <v>0.0206916521640287</v>
      </c>
      <c r="AC47" s="4" t="n">
        <v>0.154672790169166</v>
      </c>
      <c r="AD47" s="4" t="n">
        <v>0.0231731162367283</v>
      </c>
      <c r="AE47" s="4" t="n">
        <v>-0.0039437305872378</v>
      </c>
      <c r="AF47" s="4" t="n">
        <v>0.0649078235001905</v>
      </c>
      <c r="AG47" s="4" t="n">
        <v>-0.0157337415798858</v>
      </c>
      <c r="AH47" s="4" t="n">
        <v>0.110837774630368</v>
      </c>
      <c r="AI47" s="4" t="n">
        <v>0.170707556309169</v>
      </c>
      <c r="AJ47" s="4" t="n">
        <v>0.0892746442076498</v>
      </c>
      <c r="AK47" s="4" t="n">
        <v>0.0670132472707487</v>
      </c>
      <c r="AL47" s="4" t="n">
        <v>0.126966645791002</v>
      </c>
      <c r="AM47" s="4" t="n">
        <v>0.222382756352055</v>
      </c>
      <c r="AN47" s="4" t="n">
        <v>0.0960973005886995</v>
      </c>
      <c r="AO47" s="4" t="n">
        <v>0.185400863249158</v>
      </c>
      <c r="AP47" s="4" t="n">
        <v>0.185297912743177</v>
      </c>
      <c r="AQ47" s="4" t="n">
        <v>0.103071073994492</v>
      </c>
      <c r="AR47" s="4" t="n">
        <v>0.117061069596813</v>
      </c>
      <c r="AS47" s="4" t="n">
        <v>0.118383956087928</v>
      </c>
      <c r="AT47" s="4" t="n">
        <v>0.215875728779408</v>
      </c>
      <c r="AU47" s="4" t="n">
        <v>1</v>
      </c>
      <c r="AV47" s="4"/>
      <c r="AW47" s="4"/>
      <c r="AX47" s="4"/>
    </row>
    <row r="48" customFormat="false" ht="14.4" hidden="false" customHeight="false" outlineLevel="0" collapsed="false">
      <c r="A48" s="1" t="s">
        <v>52</v>
      </c>
      <c r="B48" s="4" t="s">
        <v>45</v>
      </c>
      <c r="C48" s="4" t="n">
        <v>0.0858292488090312</v>
      </c>
      <c r="D48" s="4" t="n">
        <v>0.0106385013016902</v>
      </c>
      <c r="E48" s="4" t="n">
        <v>0.06174366234165</v>
      </c>
      <c r="F48" s="4" t="n">
        <v>-0.035474707270578</v>
      </c>
      <c r="G48" s="4" t="n">
        <v>0.0905298533593221</v>
      </c>
      <c r="H48" s="4" t="n">
        <v>0.0516820106717335</v>
      </c>
      <c r="I48" s="4" t="n">
        <v>0.0847188674602924</v>
      </c>
      <c r="J48" s="4" t="n">
        <v>0.0049332014066749</v>
      </c>
      <c r="K48" s="4" t="n">
        <v>0.0363907427006921</v>
      </c>
      <c r="L48" s="4" t="n">
        <v>-0.154211568228848</v>
      </c>
      <c r="M48" s="4" t="n">
        <v>0.221254228496197</v>
      </c>
      <c r="N48" s="4" t="n">
        <v>0.00956388578328815</v>
      </c>
      <c r="O48" s="4" t="n">
        <v>0.12086834414932</v>
      </c>
      <c r="P48" s="4" t="n">
        <v>0.0383680600708421</v>
      </c>
      <c r="Q48" s="4" t="n">
        <v>-0.024022571698244</v>
      </c>
      <c r="R48" s="4" t="n">
        <v>0.145712467784183</v>
      </c>
      <c r="S48" s="4" t="n">
        <v>0.104278665752039</v>
      </c>
      <c r="T48" s="4" t="n">
        <v>-0.121835588456669</v>
      </c>
      <c r="U48" s="4" t="n">
        <v>0.0268691781225052</v>
      </c>
      <c r="V48" s="4" t="n">
        <v>-0.0194358114350609</v>
      </c>
      <c r="W48" s="4" t="n">
        <v>0.130818132067607</v>
      </c>
      <c r="X48" s="4" t="n">
        <v>0.000329193761082506</v>
      </c>
      <c r="Y48" s="4" t="n">
        <v>0.126573408774116</v>
      </c>
      <c r="Z48" s="4" t="n">
        <v>-0.00379223108750797</v>
      </c>
      <c r="AA48" s="4" t="n">
        <v>-0.0155925246063249</v>
      </c>
      <c r="AB48" s="4" t="n">
        <v>0.16654705633926</v>
      </c>
      <c r="AC48" s="4" t="n">
        <v>0.0895279925295987</v>
      </c>
      <c r="AD48" s="4" t="n">
        <v>0.0337437189464773</v>
      </c>
      <c r="AE48" s="4" t="n">
        <v>0.0434239881181713</v>
      </c>
      <c r="AF48" s="4" t="n">
        <v>0.00442338712958539</v>
      </c>
      <c r="AG48" s="4" t="n">
        <v>-0.0598482101698443</v>
      </c>
      <c r="AH48" s="4" t="n">
        <v>0.025435106778334</v>
      </c>
      <c r="AI48" s="4" t="n">
        <v>0.185667688857783</v>
      </c>
      <c r="AJ48" s="4" t="n">
        <v>0.206419920009445</v>
      </c>
      <c r="AK48" s="4" t="n">
        <v>0.149426954251625</v>
      </c>
      <c r="AL48" s="4" t="n">
        <v>0.0407103007815267</v>
      </c>
      <c r="AM48" s="4" t="n">
        <v>0.221014286915827</v>
      </c>
      <c r="AN48" s="4" t="n">
        <v>0.207881147930817</v>
      </c>
      <c r="AO48" s="4" t="n">
        <v>0.0343317745222383</v>
      </c>
      <c r="AP48" s="4" t="n">
        <v>0.061312297375068</v>
      </c>
      <c r="AQ48" s="4" t="n">
        <v>0.28677605982699</v>
      </c>
      <c r="AR48" s="4" t="n">
        <v>0.461175007886928</v>
      </c>
      <c r="AS48" s="4" t="n">
        <v>0.343234168070471</v>
      </c>
      <c r="AT48" s="4" t="n">
        <v>0.24183854946479</v>
      </c>
      <c r="AU48" s="4" t="n">
        <v>0.155054384803799</v>
      </c>
      <c r="AV48" s="4" t="n">
        <v>1</v>
      </c>
      <c r="AW48" s="4"/>
      <c r="AX48" s="4"/>
    </row>
    <row r="49" customFormat="false" ht="14.4" hidden="false" customHeight="false" outlineLevel="0" collapsed="false">
      <c r="A49" s="1" t="s">
        <v>52</v>
      </c>
      <c r="B49" s="4" t="s">
        <v>46</v>
      </c>
      <c r="C49" s="4" t="n">
        <v>0.100362608171749</v>
      </c>
      <c r="D49" s="4" t="n">
        <v>0.0779509359207734</v>
      </c>
      <c r="E49" s="4" t="n">
        <v>0.0775759155460119</v>
      </c>
      <c r="F49" s="4" t="n">
        <v>0.0587010016791925</v>
      </c>
      <c r="G49" s="4" t="n">
        <v>0.144950210212715</v>
      </c>
      <c r="H49" s="4" t="n">
        <v>0.121309175250511</v>
      </c>
      <c r="I49" s="4" t="n">
        <v>0.138409972360391</v>
      </c>
      <c r="J49" s="4" t="n">
        <v>0.0350136612650227</v>
      </c>
      <c r="K49" s="4" t="n">
        <v>0.0324342419168775</v>
      </c>
      <c r="L49" s="4" t="n">
        <v>-0.0960284415722076</v>
      </c>
      <c r="M49" s="4" t="n">
        <v>0.199574186245156</v>
      </c>
      <c r="N49" s="4" t="n">
        <v>-0.0436138429781016</v>
      </c>
      <c r="O49" s="4" t="n">
        <v>0.206084603697745</v>
      </c>
      <c r="P49" s="4" t="n">
        <v>-0.00237797696245624</v>
      </c>
      <c r="Q49" s="4" t="n">
        <v>-0.0881683745846392</v>
      </c>
      <c r="R49" s="4" t="n">
        <v>0.242108794881937</v>
      </c>
      <c r="S49" s="4" t="n">
        <v>0.219295827136313</v>
      </c>
      <c r="T49" s="4" t="n">
        <v>0.0141007161508147</v>
      </c>
      <c r="U49" s="4" t="n">
        <v>0.0430210905306739</v>
      </c>
      <c r="V49" s="4" t="n">
        <v>0.0317203671315424</v>
      </c>
      <c r="W49" s="4" t="n">
        <v>0.10479291108333</v>
      </c>
      <c r="X49" s="4" t="n">
        <v>0.0032018297455089</v>
      </c>
      <c r="Y49" s="4" t="n">
        <v>0.0924240277321791</v>
      </c>
      <c r="Z49" s="4" t="n">
        <v>0.0498705782479314</v>
      </c>
      <c r="AA49" s="4" t="n">
        <v>-0.0245094120661592</v>
      </c>
      <c r="AB49" s="4" t="n">
        <v>0.0550878839397737</v>
      </c>
      <c r="AC49" s="4" t="n">
        <v>0.144769157112897</v>
      </c>
      <c r="AD49" s="4" t="n">
        <v>0.0694627647333306</v>
      </c>
      <c r="AE49" s="4" t="n">
        <v>0.096557895414173</v>
      </c>
      <c r="AF49" s="4" t="n">
        <v>-0.0981723768724351</v>
      </c>
      <c r="AG49" s="4" t="n">
        <v>-0.00629872823159444</v>
      </c>
      <c r="AH49" s="4" t="n">
        <v>0.0455876345876585</v>
      </c>
      <c r="AI49" s="4" t="n">
        <v>0.157199214828442</v>
      </c>
      <c r="AJ49" s="4" t="n">
        <v>0.185062287231371</v>
      </c>
      <c r="AK49" s="4" t="n">
        <v>0.165629925439063</v>
      </c>
      <c r="AL49" s="4" t="n">
        <v>0.0902749896219194</v>
      </c>
      <c r="AM49" s="4" t="n">
        <v>0.231804683466496</v>
      </c>
      <c r="AN49" s="4" t="n">
        <v>0.230045282879256</v>
      </c>
      <c r="AO49" s="4" t="n">
        <v>0.0903221169964061</v>
      </c>
      <c r="AP49" s="4" t="n">
        <v>0.267691377654156</v>
      </c>
      <c r="AQ49" s="4" t="n">
        <v>0.258018320727219</v>
      </c>
      <c r="AR49" s="4" t="n">
        <v>0.322489393164561</v>
      </c>
      <c r="AS49" s="4" t="n">
        <v>0.219516073029819</v>
      </c>
      <c r="AT49" s="4" t="n">
        <v>0.205669463959555</v>
      </c>
      <c r="AU49" s="4" t="n">
        <v>0.0896709246651353</v>
      </c>
      <c r="AV49" s="4" t="n">
        <v>0.409405564896881</v>
      </c>
      <c r="AW49" s="4" t="n">
        <v>1</v>
      </c>
      <c r="AX49" s="4"/>
    </row>
    <row r="50" customFormat="false" ht="15" hidden="false" customHeight="false" outlineLevel="0" collapsed="false">
      <c r="A50" s="1" t="s">
        <v>52</v>
      </c>
      <c r="B50" s="5" t="s">
        <v>47</v>
      </c>
      <c r="C50" s="5" t="n">
        <v>0.0996112541543242</v>
      </c>
      <c r="D50" s="5" t="n">
        <v>0.0494340078426598</v>
      </c>
      <c r="E50" s="5" t="n">
        <v>0.132373894072404</v>
      </c>
      <c r="F50" s="5" t="n">
        <v>0.110869005845403</v>
      </c>
      <c r="G50" s="5" t="n">
        <v>0.0725207564053218</v>
      </c>
      <c r="H50" s="5" t="n">
        <v>0.0305961801530992</v>
      </c>
      <c r="I50" s="5" t="n">
        <v>0.162460581348861</v>
      </c>
      <c r="J50" s="5" t="n">
        <v>0.085880230678959</v>
      </c>
      <c r="K50" s="5" t="n">
        <v>0.128810431029808</v>
      </c>
      <c r="L50" s="5" t="n">
        <v>0.0245563103266147</v>
      </c>
      <c r="M50" s="5" t="n">
        <v>0.176222981313631</v>
      </c>
      <c r="N50" s="5" t="n">
        <v>-0.0706052303123432</v>
      </c>
      <c r="O50" s="5" t="n">
        <v>0.272767026991831</v>
      </c>
      <c r="P50" s="5" t="n">
        <v>0.0753168126306449</v>
      </c>
      <c r="Q50" s="5" t="n">
        <v>-0.0184894807347824</v>
      </c>
      <c r="R50" s="5" t="n">
        <v>0.194913728272652</v>
      </c>
      <c r="S50" s="5" t="n">
        <v>0.228014688036962</v>
      </c>
      <c r="T50" s="5" t="n">
        <v>-0.140266259922144</v>
      </c>
      <c r="U50" s="5" t="n">
        <v>0.104151053380045</v>
      </c>
      <c r="V50" s="5" t="n">
        <v>0.0169660450538766</v>
      </c>
      <c r="W50" s="5" t="n">
        <v>0.0873294403755973</v>
      </c>
      <c r="X50" s="5" t="n">
        <v>0.0248335066501805</v>
      </c>
      <c r="Y50" s="5" t="n">
        <v>0.15730611958293</v>
      </c>
      <c r="Z50" s="5" t="n">
        <v>0.0733614101517923</v>
      </c>
      <c r="AA50" s="5" t="n">
        <v>-0.0715341345077794</v>
      </c>
      <c r="AB50" s="5" t="n">
        <v>0.0597781932275305</v>
      </c>
      <c r="AC50" s="5" t="n">
        <v>0.28462711921548</v>
      </c>
      <c r="AD50" s="5" t="n">
        <v>0.139801937903676</v>
      </c>
      <c r="AE50" s="5" t="n">
        <v>0.201186091454404</v>
      </c>
      <c r="AF50" s="5" t="n">
        <v>-0.00908755454392478</v>
      </c>
      <c r="AG50" s="5" t="n">
        <v>0.122204902087868</v>
      </c>
      <c r="AH50" s="5" t="n">
        <v>0.107926445320558</v>
      </c>
      <c r="AI50" s="5" t="n">
        <v>0.213965902526757</v>
      </c>
      <c r="AJ50" s="5" t="n">
        <v>0.214896494962867</v>
      </c>
      <c r="AK50" s="5" t="n">
        <v>0.10236994344778</v>
      </c>
      <c r="AL50" s="5" t="n">
        <v>0.163118254758735</v>
      </c>
      <c r="AM50" s="5" t="n">
        <v>0.186898967744848</v>
      </c>
      <c r="AN50" s="5" t="n">
        <v>0.170846031574548</v>
      </c>
      <c r="AO50" s="5" t="n">
        <v>-0.0213377701963251</v>
      </c>
      <c r="AP50" s="5" t="n">
        <v>0.115023844425552</v>
      </c>
      <c r="AQ50" s="5" t="n">
        <v>0.046569921818231</v>
      </c>
      <c r="AR50" s="5" t="n">
        <v>0.266969495678412</v>
      </c>
      <c r="AS50" s="5" t="n">
        <v>0.110415596079636</v>
      </c>
      <c r="AT50" s="5" t="n">
        <v>0.0847098806719874</v>
      </c>
      <c r="AU50" s="5" t="n">
        <v>0.0732611703630736</v>
      </c>
      <c r="AV50" s="5" t="n">
        <v>0.28470610876405</v>
      </c>
      <c r="AW50" s="5" t="n">
        <v>0.240742910098449</v>
      </c>
      <c r="AX50" s="5" t="n">
        <v>1</v>
      </c>
    </row>
    <row r="51" customFormat="false" ht="14.4" hidden="false" customHeight="false" outlineLevel="0" collapsed="false">
      <c r="A51" s="1" t="s">
        <v>53</v>
      </c>
      <c r="C51" s="1" t="n">
        <v>0.715623125298258</v>
      </c>
      <c r="D51" s="1" t="n">
        <v>0.820235279373297</v>
      </c>
      <c r="E51" s="1" t="n">
        <v>0.846592563115161</v>
      </c>
      <c r="F51" s="1" t="n">
        <v>0.826302277182839</v>
      </c>
      <c r="G51" s="1" t="n">
        <v>0.833810881299867</v>
      </c>
      <c r="H51" s="1" t="n">
        <v>0.832733396318708</v>
      </c>
      <c r="I51" s="1" t="n">
        <v>0.879003096419259</v>
      </c>
      <c r="J51" s="1" t="n">
        <v>0.82431663088269</v>
      </c>
      <c r="K51" s="1" t="n">
        <v>0.78687808898057</v>
      </c>
      <c r="L51" s="1" t="n">
        <v>0.804277268537532</v>
      </c>
      <c r="M51" s="1" t="n">
        <v>0.878765061590869</v>
      </c>
      <c r="N51" s="1" t="n">
        <v>0.81495779425417</v>
      </c>
      <c r="O51" s="1" t="n">
        <v>0.886665119911404</v>
      </c>
      <c r="P51" s="1" t="n">
        <v>0.814775940143045</v>
      </c>
      <c r="Q51" s="1" t="n">
        <v>0.835815689077913</v>
      </c>
      <c r="R51" s="1" t="n">
        <v>0.924447137731656</v>
      </c>
      <c r="S51" s="1" t="n">
        <v>0.877424912449748</v>
      </c>
      <c r="T51" s="1" t="n">
        <v>0.81495779425417</v>
      </c>
      <c r="U51" s="1" t="n">
        <v>0.83239835973451</v>
      </c>
      <c r="V51" s="1" t="n">
        <v>0.815118220071035</v>
      </c>
      <c r="W51" s="1" t="n">
        <v>0.738923318654086</v>
      </c>
      <c r="X51" s="1" t="n">
        <v>0.772060493651721</v>
      </c>
      <c r="Y51" s="1" t="n">
        <v>0.813233897710208</v>
      </c>
      <c r="Z51" s="1" t="n">
        <v>0.826587058073508</v>
      </c>
      <c r="AA51" s="1" t="n">
        <v>0.798697946686881</v>
      </c>
      <c r="AB51" s="1" t="n">
        <v>0.953266424391255</v>
      </c>
      <c r="AC51" s="1" t="n">
        <v>0.825162170781757</v>
      </c>
      <c r="AD51" s="1" t="n">
        <v>0.876221999853062</v>
      </c>
      <c r="AE51" s="1" t="n">
        <v>0.735518014972221</v>
      </c>
      <c r="AF51" s="1" t="n">
        <v>0.804407315796613</v>
      </c>
      <c r="AG51" s="1" t="n">
        <v>0.774315282172848</v>
      </c>
      <c r="AH51" s="1" t="n">
        <v>0.732775240913579</v>
      </c>
      <c r="AI51" s="1" t="n">
        <v>0.880192304967415</v>
      </c>
      <c r="AJ51" s="1" t="n">
        <v>0.779800782770141</v>
      </c>
      <c r="AK51" s="1" t="n">
        <v>0.900333116718457</v>
      </c>
      <c r="AL51" s="1" t="n">
        <v>0.84073422119205</v>
      </c>
      <c r="AM51" s="1" t="n">
        <v>1.02001415200618</v>
      </c>
      <c r="AN51" s="1" t="n">
        <v>0.905546214724237</v>
      </c>
      <c r="AO51" s="1" t="n">
        <v>0.910566746132967</v>
      </c>
      <c r="AP51" s="1" t="n">
        <v>0.989343498427142</v>
      </c>
      <c r="AQ51" s="1" t="n">
        <v>0.855534121583624</v>
      </c>
      <c r="AR51" s="1" t="n">
        <v>0.882141112757644</v>
      </c>
      <c r="AS51" s="1" t="n">
        <v>0.872283589830663</v>
      </c>
      <c r="AT51" s="1" t="n">
        <v>0.768586523478342</v>
      </c>
      <c r="AU51" s="1" t="n">
        <v>0.901532864778734</v>
      </c>
      <c r="AV51" s="1" t="n">
        <v>0.82313141584715</v>
      </c>
      <c r="AW51" s="1" t="n">
        <v>0.782824250730251</v>
      </c>
      <c r="AX51" s="1" t="n">
        <v>0.815631370642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</row>
    <row r="2" customFormat="false" ht="14.4" hidden="false" customHeight="false" outlineLevel="0" collapsed="false">
      <c r="A2" s="1" t="n">
        <v>4.74764739337686</v>
      </c>
      <c r="B2" s="1" t="n">
        <v>3.25282400165865</v>
      </c>
      <c r="C2" s="1" t="n">
        <v>2.42318648031768</v>
      </c>
      <c r="D2" s="1" t="n">
        <v>4.88559507709037</v>
      </c>
      <c r="E2" s="1" t="n">
        <v>2.35872105571911</v>
      </c>
      <c r="F2" s="1" t="n">
        <v>2.8573773867458</v>
      </c>
      <c r="G2" s="1" t="n">
        <v>2.37298350648023</v>
      </c>
      <c r="H2" s="1" t="n">
        <v>2.70643317260357</v>
      </c>
      <c r="I2" s="1" t="n">
        <v>4.821700478523</v>
      </c>
      <c r="J2" s="1" t="n">
        <v>2.0562140043049</v>
      </c>
      <c r="K2" s="1" t="n">
        <v>2.37339847956882</v>
      </c>
      <c r="L2" s="1" t="n">
        <v>4.5990056875305</v>
      </c>
      <c r="M2" s="1" t="n">
        <v>2.65599931291968</v>
      </c>
      <c r="N2" s="1" t="n">
        <v>2.28174966059061</v>
      </c>
      <c r="O2" s="1" t="n">
        <v>4.7927271052576</v>
      </c>
      <c r="P2" s="1" t="n">
        <v>2.47674879687842</v>
      </c>
      <c r="Q2" s="1" t="n">
        <v>3.94379125591395</v>
      </c>
      <c r="R2" s="1" t="n">
        <v>1.9518076605397</v>
      </c>
      <c r="S2" s="1" t="n">
        <v>2.79802271154714</v>
      </c>
      <c r="T2" s="1" t="n">
        <v>1.93445053290544</v>
      </c>
      <c r="U2" s="1" t="n">
        <v>2.40667631484786</v>
      </c>
      <c r="V2" s="1" t="n">
        <v>3.25857394146562</v>
      </c>
      <c r="W2" s="1" t="n">
        <v>2.44081107772014</v>
      </c>
      <c r="X2" s="1" t="n">
        <v>4.62705886441919</v>
      </c>
      <c r="Y2" s="1" t="n">
        <v>4.71472129400847</v>
      </c>
      <c r="Z2" s="1" t="n">
        <v>3.09810681501386</v>
      </c>
      <c r="AA2" s="1" t="n">
        <v>2.69675040517226</v>
      </c>
      <c r="AB2" s="1" t="n">
        <v>2.39803503992557</v>
      </c>
      <c r="AC2" s="1" t="n">
        <v>1</v>
      </c>
      <c r="AD2" s="1" t="n">
        <v>3.34339468306017</v>
      </c>
      <c r="AE2" s="1" t="n">
        <v>2.92715719695118</v>
      </c>
      <c r="AF2" s="1" t="n">
        <v>1</v>
      </c>
      <c r="AG2" s="1" t="n">
        <v>2.14909435972938</v>
      </c>
      <c r="AH2" s="1" t="n">
        <v>2.53621203666414</v>
      </c>
      <c r="AI2" s="1" t="n">
        <v>4.17616458599555</v>
      </c>
      <c r="AJ2" s="1" t="n">
        <v>2.66627426546469</v>
      </c>
      <c r="AK2" s="1" t="n">
        <v>2.75302019863661</v>
      </c>
      <c r="AL2" s="1" t="n">
        <v>2.29284040793739</v>
      </c>
      <c r="AM2" s="1" t="n">
        <v>5.16245125807672</v>
      </c>
      <c r="AN2" s="1" t="n">
        <v>2.84420590794115</v>
      </c>
      <c r="AO2" s="1" t="n">
        <v>2.87546642268143</v>
      </c>
      <c r="AP2" s="1" t="n">
        <v>2.34800894852268</v>
      </c>
      <c r="AQ2" s="1" t="n">
        <v>2.75112586115652</v>
      </c>
      <c r="AR2" s="1" t="n">
        <v>2.02574133676001</v>
      </c>
      <c r="AS2" s="1" t="n">
        <v>4.85685032769973</v>
      </c>
      <c r="AT2" s="1" t="n">
        <v>1</v>
      </c>
      <c r="AU2" s="1" t="n">
        <v>2.03084528549779</v>
      </c>
      <c r="AV2" s="1" t="n">
        <v>2.5001201206931</v>
      </c>
    </row>
    <row r="3" customFormat="false" ht="14.4" hidden="false" customHeight="false" outlineLevel="0" collapsed="false">
      <c r="A3" s="1" t="n">
        <v>3.42945432783743</v>
      </c>
      <c r="B3" s="1" t="n">
        <v>2.23793520929153</v>
      </c>
      <c r="C3" s="1" t="n">
        <v>4.4964234299464</v>
      </c>
      <c r="D3" s="1" t="n">
        <v>2.75334677652179</v>
      </c>
      <c r="E3" s="1" t="n">
        <v>2.35872105571911</v>
      </c>
      <c r="F3" s="1" t="n">
        <v>3.9007348479991</v>
      </c>
      <c r="G3" s="1" t="n">
        <v>3.25643018255662</v>
      </c>
      <c r="H3" s="1" t="n">
        <v>3.68364548124744</v>
      </c>
      <c r="I3" s="1" t="n">
        <v>4.821700478523</v>
      </c>
      <c r="J3" s="1" t="n">
        <v>2.0562140043049</v>
      </c>
      <c r="K3" s="1" t="n">
        <v>4.40299769053594</v>
      </c>
      <c r="L3" s="1" t="n">
        <v>3.43185050434879</v>
      </c>
      <c r="M3" s="1" t="n">
        <v>3.65243899555797</v>
      </c>
      <c r="N3" s="1" t="n">
        <v>2.28174966059061</v>
      </c>
      <c r="O3" s="1" t="n">
        <v>3.69950143239708</v>
      </c>
      <c r="P3" s="1" t="n">
        <v>4.35337503185905</v>
      </c>
      <c r="Q3" s="1" t="n">
        <v>2.95968588525833</v>
      </c>
      <c r="R3" s="1" t="n">
        <v>1</v>
      </c>
      <c r="S3" s="1" t="n">
        <v>2.79802271154714</v>
      </c>
      <c r="T3" s="1" t="n">
        <v>3.08483544093189</v>
      </c>
      <c r="U3" s="1" t="n">
        <v>4.64326175893821</v>
      </c>
      <c r="V3" s="1" t="n">
        <v>1</v>
      </c>
      <c r="W3" s="1" t="n">
        <v>4.64695488242185</v>
      </c>
      <c r="X3" s="1" t="n">
        <v>3.48237250913213</v>
      </c>
      <c r="Y3" s="1" t="n">
        <v>4.71472129400847</v>
      </c>
      <c r="Z3" s="1" t="n">
        <v>3.09810681501386</v>
      </c>
      <c r="AA3" s="1" t="n">
        <v>3.66175944352656</v>
      </c>
      <c r="AB3" s="1" t="n">
        <v>3.31032675481887</v>
      </c>
      <c r="AC3" s="1" t="n">
        <v>1</v>
      </c>
      <c r="AD3" s="1" t="n">
        <v>2.5237275566015</v>
      </c>
      <c r="AE3" s="1" t="n">
        <v>1.70729853402916</v>
      </c>
      <c r="AF3" s="1" t="n">
        <v>1</v>
      </c>
      <c r="AG3" s="1" t="n">
        <v>2.92928708386745</v>
      </c>
      <c r="AH3" s="1" t="n">
        <v>3.49962947992075</v>
      </c>
      <c r="AI3" s="1" t="n">
        <v>3.08908772119506</v>
      </c>
      <c r="AJ3" s="1" t="n">
        <v>2.66627426546469</v>
      </c>
      <c r="AK3" s="1" t="n">
        <v>3.57746182622963</v>
      </c>
      <c r="AL3" s="1" t="n">
        <v>4.26664977240271</v>
      </c>
      <c r="AM3" s="1" t="n">
        <v>4.15906258114583</v>
      </c>
      <c r="AN3" s="1" t="n">
        <v>3.70654413381745</v>
      </c>
      <c r="AO3" s="1" t="n">
        <v>2.01198610818009</v>
      </c>
      <c r="AP3" s="1" t="n">
        <v>4.34237639921409</v>
      </c>
      <c r="AQ3" s="1" t="n">
        <v>4.77377633169684</v>
      </c>
      <c r="AR3" s="1" t="n">
        <v>3.24006018996107</v>
      </c>
      <c r="AS3" s="1" t="n">
        <v>2.86731722782549</v>
      </c>
      <c r="AT3" s="1" t="n">
        <v>3.04837590543906</v>
      </c>
      <c r="AU3" s="1" t="n">
        <v>3.22193717503096</v>
      </c>
      <c r="AV3" s="1" t="n">
        <v>4.70451532067087</v>
      </c>
    </row>
    <row r="4" customFormat="false" ht="14.4" hidden="false" customHeight="false" outlineLevel="0" collapsed="false">
      <c r="A4" s="1" t="n">
        <v>2.2243496115954</v>
      </c>
      <c r="B4" s="1" t="n">
        <v>2.23793520929153</v>
      </c>
      <c r="C4" s="1" t="n">
        <v>2.42318648031768</v>
      </c>
      <c r="D4" s="1" t="n">
        <v>3.76013382806339</v>
      </c>
      <c r="E4" s="1" t="n">
        <v>2.35872105571911</v>
      </c>
      <c r="F4" s="1" t="n">
        <v>4.99147062584389</v>
      </c>
      <c r="G4" s="1" t="n">
        <v>2.37298350648023</v>
      </c>
      <c r="H4" s="1" t="n">
        <v>2.70643317260357</v>
      </c>
      <c r="I4" s="1" t="n">
        <v>3.62479039028061</v>
      </c>
      <c r="J4" s="1" t="n">
        <v>1</v>
      </c>
      <c r="K4" s="1" t="n">
        <v>3.37456118631443</v>
      </c>
      <c r="L4" s="1" t="n">
        <v>2.45707038493685</v>
      </c>
      <c r="M4" s="1" t="n">
        <v>4.61997874727652</v>
      </c>
      <c r="N4" s="1" t="n">
        <v>3.32931519213675</v>
      </c>
      <c r="O4" s="1" t="n">
        <v>4.7927271052576</v>
      </c>
      <c r="P4" s="1" t="n">
        <v>2.47674879687842</v>
      </c>
      <c r="Q4" s="1" t="n">
        <v>2.95968588525833</v>
      </c>
      <c r="R4" s="1" t="n">
        <v>1</v>
      </c>
      <c r="S4" s="1" t="n">
        <v>4.92239852640241</v>
      </c>
      <c r="T4" s="1" t="n">
        <v>1.93445053290544</v>
      </c>
      <c r="U4" s="1" t="n">
        <v>3.369711727223</v>
      </c>
      <c r="V4" s="1" t="n">
        <v>2.0525011973665</v>
      </c>
      <c r="W4" s="1" t="n">
        <v>4.64695488242185</v>
      </c>
      <c r="X4" s="1" t="n">
        <v>2.50548051248381</v>
      </c>
      <c r="Y4" s="1" t="n">
        <v>3.53514029137372</v>
      </c>
      <c r="Z4" s="1" t="n">
        <v>2.23628086923863</v>
      </c>
      <c r="AA4" s="1" t="n">
        <v>2.69675040517226</v>
      </c>
      <c r="AB4" s="1" t="n">
        <v>2.39803503992557</v>
      </c>
      <c r="AC4" s="1" t="n">
        <v>3.43063847834723</v>
      </c>
      <c r="AD4" s="1" t="n">
        <v>3.34339468306017</v>
      </c>
      <c r="AE4" s="1" t="n">
        <v>1</v>
      </c>
      <c r="AF4" s="1" t="n">
        <v>3.023089388177</v>
      </c>
      <c r="AG4" s="1" t="n">
        <v>2.14909435972938</v>
      </c>
      <c r="AH4" s="1" t="n">
        <v>4.71402342288203</v>
      </c>
      <c r="AI4" s="1" t="n">
        <v>2.19021957929705</v>
      </c>
      <c r="AJ4" s="1" t="n">
        <v>1.67902334734534</v>
      </c>
      <c r="AK4" s="1" t="n">
        <v>2.75302019863661</v>
      </c>
      <c r="AL4" s="1" t="n">
        <v>2.29284040793739</v>
      </c>
      <c r="AM4" s="1" t="n">
        <v>5.16245125807672</v>
      </c>
      <c r="AN4" s="1" t="n">
        <v>4.73017416894942</v>
      </c>
      <c r="AO4" s="1" t="n">
        <v>4.06518879389107</v>
      </c>
      <c r="AP4" s="1" t="n">
        <v>4.34237639921409</v>
      </c>
      <c r="AQ4" s="1" t="n">
        <v>4.77377633169684</v>
      </c>
      <c r="AR4" s="1" t="n">
        <v>3.24006018996107</v>
      </c>
      <c r="AS4" s="1" t="n">
        <v>3.73883254553548</v>
      </c>
      <c r="AT4" s="1" t="n">
        <v>3.04837590543906</v>
      </c>
      <c r="AU4" s="1" t="n">
        <v>3.22193717503096</v>
      </c>
      <c r="AV4" s="1" t="n">
        <v>2.5001201206931</v>
      </c>
    </row>
    <row r="5" customFormat="false" ht="14.4" hidden="false" customHeight="false" outlineLevel="0" collapsed="false">
      <c r="A5" s="1" t="n">
        <v>2.2243496115954</v>
      </c>
      <c r="B5" s="1" t="n">
        <v>3.25282400165865</v>
      </c>
      <c r="C5" s="1" t="n">
        <v>3.37276209773032</v>
      </c>
      <c r="D5" s="1" t="n">
        <v>4.88559507709037</v>
      </c>
      <c r="E5" s="1" t="n">
        <v>2.35872105571911</v>
      </c>
      <c r="F5" s="1" t="n">
        <v>2.8573773867458</v>
      </c>
      <c r="G5" s="1" t="n">
        <v>2.37298350648023</v>
      </c>
      <c r="H5" s="1" t="n">
        <v>3.68364548124744</v>
      </c>
      <c r="I5" s="1" t="n">
        <v>4.821700478523</v>
      </c>
      <c r="J5" s="1" t="n">
        <v>2.0562140043049</v>
      </c>
      <c r="K5" s="1" t="n">
        <v>4.40299769053594</v>
      </c>
      <c r="L5" s="1" t="n">
        <v>2.45707038493685</v>
      </c>
      <c r="M5" s="1" t="n">
        <v>3.65243899555797</v>
      </c>
      <c r="N5" s="1" t="n">
        <v>2.28174966059061</v>
      </c>
      <c r="O5" s="1" t="n">
        <v>3.69950143239708</v>
      </c>
      <c r="P5" s="1" t="n">
        <v>4.35337503185905</v>
      </c>
      <c r="Q5" s="1" t="n">
        <v>4.95261550136561</v>
      </c>
      <c r="R5" s="1" t="n">
        <v>1.9518076605397</v>
      </c>
      <c r="S5" s="1" t="n">
        <v>2.79802271154714</v>
      </c>
      <c r="T5" s="1" t="n">
        <v>3.08483544093189</v>
      </c>
      <c r="U5" s="1" t="n">
        <v>2.40667631484786</v>
      </c>
      <c r="V5" s="1" t="n">
        <v>1</v>
      </c>
      <c r="W5" s="1" t="n">
        <v>3.49073305589536</v>
      </c>
      <c r="X5" s="1" t="n">
        <v>4.62705886441919</v>
      </c>
      <c r="Y5" s="1" t="n">
        <v>2.48643611424888</v>
      </c>
      <c r="Z5" s="1" t="n">
        <v>4.08733194764564</v>
      </c>
      <c r="AA5" s="1" t="n">
        <v>4.80098940542734</v>
      </c>
      <c r="AB5" s="1" t="n">
        <v>2.39803503992557</v>
      </c>
      <c r="AC5" s="1" t="n">
        <v>1</v>
      </c>
      <c r="AD5" s="1" t="n">
        <v>4.59300313295804</v>
      </c>
      <c r="AE5" s="1" t="n">
        <v>1.70729853402916</v>
      </c>
      <c r="AF5" s="1" t="n">
        <v>1</v>
      </c>
      <c r="AG5" s="1" t="n">
        <v>4.06386058547248</v>
      </c>
      <c r="AH5" s="1" t="n">
        <v>4.71402342288203</v>
      </c>
      <c r="AI5" s="1" t="n">
        <v>3.08908772119506</v>
      </c>
      <c r="AJ5" s="1" t="n">
        <v>3.56349895005912</v>
      </c>
      <c r="AK5" s="1" t="n">
        <v>4.56152239608022</v>
      </c>
      <c r="AL5" s="1" t="n">
        <v>2.29284040793739</v>
      </c>
      <c r="AM5" s="1" t="n">
        <v>4.15906258114583</v>
      </c>
      <c r="AN5" s="1" t="n">
        <v>4.73017416894942</v>
      </c>
      <c r="AO5" s="1" t="n">
        <v>4.06518879389107</v>
      </c>
      <c r="AP5" s="1" t="n">
        <v>4.34237639921409</v>
      </c>
      <c r="AQ5" s="1" t="n">
        <v>4.77377633169684</v>
      </c>
      <c r="AR5" s="1" t="n">
        <v>1</v>
      </c>
      <c r="AS5" s="1" t="n">
        <v>2.86731722782549</v>
      </c>
      <c r="AT5" s="1" t="n">
        <v>1.90776117236669</v>
      </c>
      <c r="AU5" s="1" t="n">
        <v>1</v>
      </c>
      <c r="AV5" s="1" t="n">
        <v>3.56694661011348</v>
      </c>
    </row>
    <row r="6" customFormat="false" ht="14.4" hidden="false" customHeight="false" outlineLevel="0" collapsed="false">
      <c r="A6" s="1" t="n">
        <v>3.42945432783743</v>
      </c>
      <c r="B6" s="1" t="n">
        <v>2.23793520929153</v>
      </c>
      <c r="C6" s="1" t="n">
        <v>2.42318648031768</v>
      </c>
      <c r="D6" s="1" t="n">
        <v>3.76013382806339</v>
      </c>
      <c r="E6" s="1" t="n">
        <v>2.35872105571911</v>
      </c>
      <c r="F6" s="1" t="n">
        <v>3.9007348479991</v>
      </c>
      <c r="G6" s="1" t="n">
        <v>2.37298350648023</v>
      </c>
      <c r="H6" s="1" t="n">
        <v>2.70643317260357</v>
      </c>
      <c r="I6" s="1" t="n">
        <v>3.62479039028061</v>
      </c>
      <c r="J6" s="1" t="n">
        <v>3.20253569877564</v>
      </c>
      <c r="K6" s="1" t="n">
        <v>4.40299769053594</v>
      </c>
      <c r="L6" s="1" t="n">
        <v>4.5990056875305</v>
      </c>
      <c r="M6" s="1" t="n">
        <v>2.65599931291968</v>
      </c>
      <c r="N6" s="1" t="n">
        <v>4.5049622498774</v>
      </c>
      <c r="O6" s="1" t="n">
        <v>2.66157928654257</v>
      </c>
      <c r="P6" s="1" t="n">
        <v>4.35337503185905</v>
      </c>
      <c r="Q6" s="1" t="n">
        <v>3.94379125591395</v>
      </c>
      <c r="R6" s="1" t="n">
        <v>3.10035993468989</v>
      </c>
      <c r="S6" s="1" t="n">
        <v>3.81456415208272</v>
      </c>
      <c r="T6" s="1" t="n">
        <v>3.08483544093189</v>
      </c>
      <c r="U6" s="1" t="n">
        <v>4.64326175893821</v>
      </c>
      <c r="V6" s="1" t="n">
        <v>3.25857394146562</v>
      </c>
      <c r="W6" s="1" t="n">
        <v>2.44081107772014</v>
      </c>
      <c r="X6" s="1" t="n">
        <v>3.48237250913213</v>
      </c>
      <c r="Y6" s="1" t="n">
        <v>2.48643611424888</v>
      </c>
      <c r="Z6" s="1" t="n">
        <v>3.09810681501386</v>
      </c>
      <c r="AA6" s="1" t="n">
        <v>3.66175944352656</v>
      </c>
      <c r="AB6" s="1" t="n">
        <v>2.39803503992557</v>
      </c>
      <c r="AC6" s="1" t="n">
        <v>1</v>
      </c>
      <c r="AD6" s="1" t="n">
        <v>4.59300313295804</v>
      </c>
      <c r="AE6" s="1" t="n">
        <v>2.92715719695118</v>
      </c>
      <c r="AF6" s="1" t="n">
        <v>1.75011529041162</v>
      </c>
      <c r="AG6" s="1" t="n">
        <v>2.14909435972938</v>
      </c>
      <c r="AH6" s="1" t="n">
        <v>2.53621203666414</v>
      </c>
      <c r="AI6" s="1" t="n">
        <v>3.08908772119506</v>
      </c>
      <c r="AJ6" s="1" t="n">
        <v>4.76032991019024</v>
      </c>
      <c r="AK6" s="1" t="n">
        <v>1.77103688469819</v>
      </c>
      <c r="AL6" s="1" t="n">
        <v>2.29284040793739</v>
      </c>
      <c r="AM6" s="1" t="n">
        <v>3.18865514402863</v>
      </c>
      <c r="AN6" s="1" t="n">
        <v>3.70654413381745</v>
      </c>
      <c r="AO6" s="1" t="n">
        <v>4.06518879389107</v>
      </c>
      <c r="AP6" s="1" t="n">
        <v>4.34237639921409</v>
      </c>
      <c r="AQ6" s="1" t="n">
        <v>4.77377633169684</v>
      </c>
      <c r="AR6" s="1" t="n">
        <v>3.24006018996107</v>
      </c>
      <c r="AS6" s="1" t="n">
        <v>3.73883254553548</v>
      </c>
      <c r="AT6" s="1" t="n">
        <v>3.04837590543906</v>
      </c>
      <c r="AU6" s="1" t="n">
        <v>3.22193717503096</v>
      </c>
      <c r="AV6" s="1" t="n">
        <v>2.5001201206931</v>
      </c>
    </row>
    <row r="7" customFormat="false" ht="14.4" hidden="false" customHeight="false" outlineLevel="0" collapsed="false">
      <c r="A7" s="1" t="n">
        <v>4.74764739337686</v>
      </c>
      <c r="B7" s="1" t="n">
        <v>3.25282400165865</v>
      </c>
      <c r="C7" s="1" t="n">
        <v>3.37276209773032</v>
      </c>
      <c r="D7" s="1" t="n">
        <v>3.76013382806339</v>
      </c>
      <c r="E7" s="1" t="n">
        <v>3.29506820770001</v>
      </c>
      <c r="F7" s="1" t="n">
        <v>2.8573773867458</v>
      </c>
      <c r="G7" s="1" t="n">
        <v>4.34586532568268</v>
      </c>
      <c r="H7" s="1" t="n">
        <v>4.821700478523</v>
      </c>
      <c r="I7" s="1" t="n">
        <v>3.62479039028061</v>
      </c>
      <c r="J7" s="1" t="n">
        <v>2.0562140043049</v>
      </c>
      <c r="K7" s="1" t="n">
        <v>3.37456118631443</v>
      </c>
      <c r="L7" s="1" t="n">
        <v>2.45707038493685</v>
      </c>
      <c r="M7" s="1" t="n">
        <v>2.65599931291968</v>
      </c>
      <c r="N7" s="1" t="n">
        <v>2.28174966059061</v>
      </c>
      <c r="O7" s="1" t="n">
        <v>2.66157928654257</v>
      </c>
      <c r="P7" s="1" t="n">
        <v>3.40095725626149</v>
      </c>
      <c r="Q7" s="1" t="n">
        <v>3.94379125591395</v>
      </c>
      <c r="R7" s="1" t="n">
        <v>1</v>
      </c>
      <c r="S7" s="1" t="n">
        <v>4.92239852640241</v>
      </c>
      <c r="T7" s="1" t="n">
        <v>1</v>
      </c>
      <c r="U7" s="1" t="n">
        <v>3.369711727223</v>
      </c>
      <c r="V7" s="1" t="n">
        <v>3.25857394146562</v>
      </c>
      <c r="W7" s="1" t="n">
        <v>3.49073305589536</v>
      </c>
      <c r="X7" s="1" t="n">
        <v>2.50548051248381</v>
      </c>
      <c r="Y7" s="1" t="n">
        <v>3.53514029137372</v>
      </c>
      <c r="Z7" s="1" t="n">
        <v>2.23628086923863</v>
      </c>
      <c r="AA7" s="1" t="n">
        <v>2.69675040517226</v>
      </c>
      <c r="AB7" s="1" t="n">
        <v>2.39803503992557</v>
      </c>
      <c r="AC7" s="1" t="n">
        <v>1</v>
      </c>
      <c r="AD7" s="1" t="n">
        <v>3.34339468306017</v>
      </c>
      <c r="AE7" s="1" t="n">
        <v>2.92715719695118</v>
      </c>
      <c r="AF7" s="1" t="n">
        <v>1</v>
      </c>
      <c r="AG7" s="1" t="n">
        <v>2.14909435972938</v>
      </c>
      <c r="AH7" s="1" t="n">
        <v>2.53621203666414</v>
      </c>
      <c r="AI7" s="1" t="n">
        <v>2.19021957929705</v>
      </c>
      <c r="AJ7" s="1" t="n">
        <v>1.67902334734534</v>
      </c>
      <c r="AK7" s="1" t="n">
        <v>2.75302019863661</v>
      </c>
      <c r="AL7" s="1" t="n">
        <v>3.24377267514974</v>
      </c>
      <c r="AM7" s="1" t="n">
        <v>3.18865514402863</v>
      </c>
      <c r="AN7" s="1" t="n">
        <v>2.84420590794115</v>
      </c>
      <c r="AO7" s="1" t="n">
        <v>2.87546642268143</v>
      </c>
      <c r="AP7" s="1" t="n">
        <v>3.26132846865564</v>
      </c>
      <c r="AQ7" s="1" t="n">
        <v>3.61670637866828</v>
      </c>
      <c r="AR7" s="1" t="n">
        <v>2.02574133676001</v>
      </c>
      <c r="AS7" s="1" t="n">
        <v>4.85685032769973</v>
      </c>
      <c r="AT7" s="1" t="n">
        <v>1.90776117236669</v>
      </c>
      <c r="AU7" s="1" t="n">
        <v>2.03084528549779</v>
      </c>
      <c r="AV7" s="1" t="n">
        <v>4.70451532067087</v>
      </c>
    </row>
    <row r="8" customFormat="false" ht="14.4" hidden="false" customHeight="false" outlineLevel="0" collapsed="false">
      <c r="A8" s="1" t="n">
        <v>2.2243496115954</v>
      </c>
      <c r="B8" s="1" t="n">
        <v>4.43255694496875</v>
      </c>
      <c r="C8" s="1" t="n">
        <v>4.4964234299464</v>
      </c>
      <c r="D8" s="1" t="n">
        <v>2.75334677652179</v>
      </c>
      <c r="E8" s="1" t="n">
        <v>4.44743635213652</v>
      </c>
      <c r="F8" s="1" t="n">
        <v>2.8573773867458</v>
      </c>
      <c r="G8" s="1" t="n">
        <v>4.34586532568268</v>
      </c>
      <c r="H8" s="1" t="n">
        <v>3.68364548124744</v>
      </c>
      <c r="I8" s="1" t="n">
        <v>2.60429315794795</v>
      </c>
      <c r="J8" s="1" t="n">
        <v>3.20253569877564</v>
      </c>
      <c r="K8" s="1" t="n">
        <v>2.37339847956882</v>
      </c>
      <c r="L8" s="1" t="n">
        <v>3.43185050434879</v>
      </c>
      <c r="M8" s="1" t="n">
        <v>4.61997874727652</v>
      </c>
      <c r="N8" s="1" t="n">
        <v>3.32931519213675</v>
      </c>
      <c r="O8" s="1" t="n">
        <v>3.69950143239708</v>
      </c>
      <c r="P8" s="1" t="n">
        <v>2.47674879687842</v>
      </c>
      <c r="Q8" s="1" t="n">
        <v>3.94379125591395</v>
      </c>
      <c r="R8" s="1" t="n">
        <v>3.10035993468989</v>
      </c>
      <c r="S8" s="1" t="n">
        <v>4.92239852640241</v>
      </c>
      <c r="T8" s="1" t="n">
        <v>1.93445053290544</v>
      </c>
      <c r="U8" s="1" t="n">
        <v>3.369711727223</v>
      </c>
      <c r="V8" s="1" t="n">
        <v>2.0525011973665</v>
      </c>
      <c r="W8" s="1" t="n">
        <v>2.44081107772014</v>
      </c>
      <c r="X8" s="1" t="n">
        <v>3.48237250913213</v>
      </c>
      <c r="Y8" s="1" t="n">
        <v>4.71472129400847</v>
      </c>
      <c r="Z8" s="1" t="n">
        <v>4.08733194764564</v>
      </c>
      <c r="AA8" s="1" t="n">
        <v>4.80098940542734</v>
      </c>
      <c r="AB8" s="1" t="n">
        <v>2.39803503992557</v>
      </c>
      <c r="AC8" s="1" t="n">
        <v>2.1823725140393</v>
      </c>
      <c r="AD8" s="1" t="n">
        <v>3.34339468306017</v>
      </c>
      <c r="AE8" s="1" t="n">
        <v>1</v>
      </c>
      <c r="AF8" s="1" t="n">
        <v>1.75011529041162</v>
      </c>
      <c r="AG8" s="1" t="n">
        <v>2.14909435972938</v>
      </c>
      <c r="AH8" s="1" t="n">
        <v>2.53621203666414</v>
      </c>
      <c r="AI8" s="1" t="n">
        <v>3.08908772119506</v>
      </c>
      <c r="AJ8" s="1" t="n">
        <v>3.56349895005912</v>
      </c>
      <c r="AK8" s="1" t="n">
        <v>3.57746182622963</v>
      </c>
      <c r="AL8" s="1" t="n">
        <v>4.26664977240271</v>
      </c>
      <c r="AM8" s="1" t="n">
        <v>4.15906258114583</v>
      </c>
      <c r="AN8" s="1" t="n">
        <v>1.86165314183996</v>
      </c>
      <c r="AO8" s="1" t="n">
        <v>4.06518879389107</v>
      </c>
      <c r="AP8" s="1" t="n">
        <v>4.34237639921409</v>
      </c>
      <c r="AQ8" s="1" t="n">
        <v>3.61670637866828</v>
      </c>
      <c r="AR8" s="1" t="n">
        <v>2.02574133676001</v>
      </c>
      <c r="AS8" s="1" t="n">
        <v>2.86731722782549</v>
      </c>
      <c r="AT8" s="1" t="n">
        <v>1.90776117236669</v>
      </c>
      <c r="AU8" s="1" t="n">
        <v>2.03084528549779</v>
      </c>
      <c r="AV8" s="1" t="n">
        <v>3.56694661011348</v>
      </c>
    </row>
    <row r="9" customFormat="false" ht="14.4" hidden="false" customHeight="false" outlineLevel="0" collapsed="false">
      <c r="A9" s="1" t="n">
        <v>3.42945432783743</v>
      </c>
      <c r="B9" s="1" t="n">
        <v>2.23793520929153</v>
      </c>
      <c r="C9" s="1" t="n">
        <v>2.42318648031768</v>
      </c>
      <c r="D9" s="1" t="n">
        <v>4.88559507709037</v>
      </c>
      <c r="E9" s="1" t="n">
        <v>3.29506820770001</v>
      </c>
      <c r="F9" s="1" t="n">
        <v>2.8573773867458</v>
      </c>
      <c r="G9" s="1" t="n">
        <v>3.25643018255662</v>
      </c>
      <c r="H9" s="1" t="n">
        <v>4.821700478523</v>
      </c>
      <c r="I9" s="1" t="n">
        <v>3.62479039028061</v>
      </c>
      <c r="J9" s="1" t="n">
        <v>1</v>
      </c>
      <c r="K9" s="1" t="n">
        <v>3.37456118631443</v>
      </c>
      <c r="L9" s="1" t="n">
        <v>4.5990056875305</v>
      </c>
      <c r="M9" s="1" t="n">
        <v>3.65243899555797</v>
      </c>
      <c r="N9" s="1" t="n">
        <v>4.5049622498774</v>
      </c>
      <c r="O9" s="1" t="n">
        <v>4.7927271052576</v>
      </c>
      <c r="P9" s="1" t="n">
        <v>2.47674879687842</v>
      </c>
      <c r="Q9" s="1" t="n">
        <v>2.95968588525833</v>
      </c>
      <c r="R9" s="1" t="n">
        <v>1</v>
      </c>
      <c r="S9" s="1" t="n">
        <v>2.79802271154714</v>
      </c>
      <c r="T9" s="1" t="n">
        <v>3.08483544093189</v>
      </c>
      <c r="U9" s="1" t="n">
        <v>4.64326175893821</v>
      </c>
      <c r="V9" s="1" t="n">
        <v>3.25857394146562</v>
      </c>
      <c r="W9" s="1" t="n">
        <v>2.44081107772014</v>
      </c>
      <c r="X9" s="1" t="n">
        <v>4.62705886441919</v>
      </c>
      <c r="Y9" s="1" t="n">
        <v>2.48643611424888</v>
      </c>
      <c r="Z9" s="1" t="n">
        <v>4.08733194764564</v>
      </c>
      <c r="AA9" s="1" t="n">
        <v>2.69675040517226</v>
      </c>
      <c r="AB9" s="1" t="n">
        <v>2.39803503992557</v>
      </c>
      <c r="AC9" s="1" t="n">
        <v>3.43063847834723</v>
      </c>
      <c r="AD9" s="1" t="n">
        <v>2.5237275566015</v>
      </c>
      <c r="AE9" s="1" t="n">
        <v>1.70729853402916</v>
      </c>
      <c r="AF9" s="1" t="n">
        <v>1</v>
      </c>
      <c r="AG9" s="1" t="n">
        <v>2.92928708386745</v>
      </c>
      <c r="AH9" s="1" t="n">
        <v>4.71402342288203</v>
      </c>
      <c r="AI9" s="1" t="n">
        <v>2.19021957929705</v>
      </c>
      <c r="AJ9" s="1" t="n">
        <v>4.76032991019024</v>
      </c>
      <c r="AK9" s="1" t="n">
        <v>2.75302019863661</v>
      </c>
      <c r="AL9" s="1" t="n">
        <v>3.24377267514974</v>
      </c>
      <c r="AM9" s="1" t="n">
        <v>5.16245125807672</v>
      </c>
      <c r="AN9" s="1" t="n">
        <v>2.84420590794115</v>
      </c>
      <c r="AO9" s="1" t="n">
        <v>4.06518879389107</v>
      </c>
      <c r="AP9" s="1" t="n">
        <v>3.26132846865564</v>
      </c>
      <c r="AQ9" s="1" t="n">
        <v>4.77377633169684</v>
      </c>
      <c r="AR9" s="1" t="n">
        <v>2.02574133676001</v>
      </c>
      <c r="AS9" s="1" t="n">
        <v>3.73883254553548</v>
      </c>
      <c r="AT9" s="1" t="n">
        <v>3.04837590543906</v>
      </c>
      <c r="AU9" s="1" t="n">
        <v>3.22193717503096</v>
      </c>
      <c r="AV9" s="1" t="n">
        <v>4.70451532067087</v>
      </c>
    </row>
    <row r="10" customFormat="false" ht="14.4" hidden="false" customHeight="false" outlineLevel="0" collapsed="false">
      <c r="A10" s="1" t="n">
        <v>2.2243496115954</v>
      </c>
      <c r="B10" s="1" t="n">
        <v>3.25282400165865</v>
      </c>
      <c r="C10" s="1" t="n">
        <v>2.42318648031768</v>
      </c>
      <c r="D10" s="1" t="n">
        <v>3.76013382806339</v>
      </c>
      <c r="E10" s="1" t="n">
        <v>2.35872105571911</v>
      </c>
      <c r="F10" s="1" t="n">
        <v>2.8573773867458</v>
      </c>
      <c r="G10" s="1" t="n">
        <v>4.34586532568268</v>
      </c>
      <c r="H10" s="1" t="n">
        <v>2.70643317260357</v>
      </c>
      <c r="I10" s="1" t="n">
        <v>4.821700478523</v>
      </c>
      <c r="J10" s="1" t="n">
        <v>1</v>
      </c>
      <c r="K10" s="1" t="n">
        <v>2.37339847956882</v>
      </c>
      <c r="L10" s="1" t="n">
        <v>3.43185050434879</v>
      </c>
      <c r="M10" s="1" t="n">
        <v>2.65599931291968</v>
      </c>
      <c r="N10" s="1" t="n">
        <v>3.32931519213675</v>
      </c>
      <c r="O10" s="1" t="n">
        <v>2.66157928654257</v>
      </c>
      <c r="P10" s="1" t="n">
        <v>3.40095725626149</v>
      </c>
      <c r="Q10" s="1" t="n">
        <v>4.95261550136561</v>
      </c>
      <c r="R10" s="1" t="n">
        <v>1.9518076605397</v>
      </c>
      <c r="S10" s="1" t="n">
        <v>3.81456415208272</v>
      </c>
      <c r="T10" s="1" t="n">
        <v>1</v>
      </c>
      <c r="U10" s="1" t="n">
        <v>3.369711727223</v>
      </c>
      <c r="V10" s="1" t="n">
        <v>1</v>
      </c>
      <c r="W10" s="1" t="n">
        <v>3.49073305589536</v>
      </c>
      <c r="X10" s="1" t="n">
        <v>2.50548051248381</v>
      </c>
      <c r="Y10" s="1" t="n">
        <v>4.71472129400847</v>
      </c>
      <c r="Z10" s="1" t="n">
        <v>3.09810681501386</v>
      </c>
      <c r="AA10" s="1" t="n">
        <v>2.69675040517226</v>
      </c>
      <c r="AB10" s="1" t="n">
        <v>4.39485240349256</v>
      </c>
      <c r="AC10" s="1" t="n">
        <v>1</v>
      </c>
      <c r="AD10" s="1" t="n">
        <v>3.34339468306017</v>
      </c>
      <c r="AE10" s="1" t="n">
        <v>1</v>
      </c>
      <c r="AF10" s="1" t="n">
        <v>1</v>
      </c>
      <c r="AG10" s="1" t="n">
        <v>2.14909435972938</v>
      </c>
      <c r="AH10" s="1" t="n">
        <v>2.53621203666414</v>
      </c>
      <c r="AI10" s="1" t="n">
        <v>4.17616458599555</v>
      </c>
      <c r="AJ10" s="1" t="n">
        <v>3.56349895005912</v>
      </c>
      <c r="AK10" s="1" t="n">
        <v>2.75302019863661</v>
      </c>
      <c r="AL10" s="1" t="n">
        <v>4.26664977240271</v>
      </c>
      <c r="AM10" s="1" t="n">
        <v>3.18865514402863</v>
      </c>
      <c r="AN10" s="1" t="n">
        <v>1</v>
      </c>
      <c r="AO10" s="1" t="n">
        <v>2.01198610818009</v>
      </c>
      <c r="AP10" s="1" t="n">
        <v>2.34800894852268</v>
      </c>
      <c r="AQ10" s="1" t="n">
        <v>4.77377633169684</v>
      </c>
      <c r="AR10" s="1" t="n">
        <v>2.02574133676001</v>
      </c>
      <c r="AS10" s="1" t="n">
        <v>2.86731722782549</v>
      </c>
      <c r="AT10" s="1" t="n">
        <v>3.04837590543906</v>
      </c>
      <c r="AU10" s="1" t="n">
        <v>3.22193717503096</v>
      </c>
      <c r="AV10" s="1" t="n">
        <v>3.56694661011348</v>
      </c>
    </row>
    <row r="11" customFormat="false" ht="14.4" hidden="false" customHeight="false" outlineLevel="0" collapsed="false">
      <c r="A11" s="1" t="n">
        <v>2.2243496115954</v>
      </c>
      <c r="B11" s="1" t="n">
        <v>2.23793520929153</v>
      </c>
      <c r="C11" s="1" t="n">
        <v>3.37276209773032</v>
      </c>
      <c r="D11" s="1" t="n">
        <v>4.88559507709037</v>
      </c>
      <c r="E11" s="1" t="n">
        <v>2.35872105571911</v>
      </c>
      <c r="F11" s="1" t="n">
        <v>3.9007348479991</v>
      </c>
      <c r="G11" s="1" t="n">
        <v>2.37298350648023</v>
      </c>
      <c r="H11" s="1" t="n">
        <v>2.70643317260357</v>
      </c>
      <c r="I11" s="1" t="n">
        <v>3.62479039028061</v>
      </c>
      <c r="J11" s="1" t="n">
        <v>2.0562140043049</v>
      </c>
      <c r="K11" s="1" t="n">
        <v>4.40299769053594</v>
      </c>
      <c r="L11" s="1" t="n">
        <v>4.5990056875305</v>
      </c>
      <c r="M11" s="1" t="n">
        <v>2.65599931291968</v>
      </c>
      <c r="N11" s="1" t="n">
        <v>3.32931519213675</v>
      </c>
      <c r="O11" s="1" t="n">
        <v>4.7927271052576</v>
      </c>
      <c r="P11" s="1" t="n">
        <v>4.35337503185905</v>
      </c>
      <c r="Q11" s="1" t="n">
        <v>2.95968588525833</v>
      </c>
      <c r="R11" s="1" t="n">
        <v>1</v>
      </c>
      <c r="S11" s="1" t="n">
        <v>3.81456415208272</v>
      </c>
      <c r="T11" s="1" t="n">
        <v>3.08483544093189</v>
      </c>
      <c r="U11" s="1" t="n">
        <v>4.64326175893821</v>
      </c>
      <c r="V11" s="1" t="n">
        <v>1</v>
      </c>
      <c r="W11" s="1" t="n">
        <v>3.49073305589536</v>
      </c>
      <c r="X11" s="1" t="n">
        <v>2.50548051248381</v>
      </c>
      <c r="Y11" s="1" t="n">
        <v>4.71472129400847</v>
      </c>
      <c r="Z11" s="1" t="n">
        <v>4.08733194764564</v>
      </c>
      <c r="AA11" s="1" t="n">
        <v>4.80098940542734</v>
      </c>
      <c r="AB11" s="1" t="n">
        <v>4.39485240349256</v>
      </c>
      <c r="AC11" s="1" t="n">
        <v>1</v>
      </c>
      <c r="AD11" s="1" t="n">
        <v>3.34339468306017</v>
      </c>
      <c r="AE11" s="1" t="n">
        <v>1.70729853402916</v>
      </c>
      <c r="AF11" s="1" t="n">
        <v>3.023089388177</v>
      </c>
      <c r="AG11" s="1" t="n">
        <v>2.92928708386745</v>
      </c>
      <c r="AH11" s="1" t="n">
        <v>3.49962947992075</v>
      </c>
      <c r="AI11" s="1" t="n">
        <v>3.08908772119506</v>
      </c>
      <c r="AJ11" s="1" t="n">
        <v>3.56349895005912</v>
      </c>
      <c r="AK11" s="1" t="n">
        <v>4.56152239608022</v>
      </c>
      <c r="AL11" s="1" t="n">
        <v>2.29284040793739</v>
      </c>
      <c r="AM11" s="1" t="n">
        <v>4.15906258114583</v>
      </c>
      <c r="AN11" s="1" t="n">
        <v>2.84420590794115</v>
      </c>
      <c r="AO11" s="1" t="n">
        <v>4.06518879389107</v>
      </c>
      <c r="AP11" s="1" t="n">
        <v>3.26132846865564</v>
      </c>
      <c r="AQ11" s="1" t="n">
        <v>4.77377633169684</v>
      </c>
      <c r="AR11" s="1" t="n">
        <v>2.02574133676001</v>
      </c>
      <c r="AS11" s="1" t="n">
        <v>2.86731722782549</v>
      </c>
      <c r="AT11" s="1" t="n">
        <v>3.04837590543906</v>
      </c>
      <c r="AU11" s="1" t="n">
        <v>1</v>
      </c>
      <c r="AV11" s="1" t="n">
        <v>2.5001201206931</v>
      </c>
    </row>
    <row r="12" customFormat="false" ht="14.4" hidden="false" customHeight="false" outlineLevel="0" collapsed="false">
      <c r="A12" s="1" t="n">
        <v>4.74764739337686</v>
      </c>
      <c r="B12" s="1" t="n">
        <v>3.25282400165865</v>
      </c>
      <c r="C12" s="1" t="n">
        <v>4.4964234299464</v>
      </c>
      <c r="D12" s="1" t="n">
        <v>2.75334677652179</v>
      </c>
      <c r="E12" s="1" t="n">
        <v>3.29506820770001</v>
      </c>
      <c r="F12" s="1" t="n">
        <v>3.9007348479991</v>
      </c>
      <c r="G12" s="1" t="n">
        <v>2.37298350648023</v>
      </c>
      <c r="H12" s="1" t="n">
        <v>2.70643317260357</v>
      </c>
      <c r="I12" s="1" t="n">
        <v>4.821700478523</v>
      </c>
      <c r="J12" s="1" t="n">
        <v>1</v>
      </c>
      <c r="K12" s="1" t="n">
        <v>3.37456118631443</v>
      </c>
      <c r="L12" s="1" t="n">
        <v>3.43185050434879</v>
      </c>
      <c r="M12" s="1" t="n">
        <v>2.65599931291968</v>
      </c>
      <c r="N12" s="1" t="n">
        <v>2.28174966059061</v>
      </c>
      <c r="O12" s="1" t="n">
        <v>4.7927271052576</v>
      </c>
      <c r="P12" s="1" t="n">
        <v>2.47674879687842</v>
      </c>
      <c r="Q12" s="1" t="n">
        <v>3.94379125591395</v>
      </c>
      <c r="R12" s="1" t="n">
        <v>1</v>
      </c>
      <c r="S12" s="1" t="n">
        <v>4.92239852640241</v>
      </c>
      <c r="T12" s="1" t="n">
        <v>1</v>
      </c>
      <c r="U12" s="1" t="n">
        <v>3.369711727223</v>
      </c>
      <c r="V12" s="1" t="n">
        <v>2.0525011973665</v>
      </c>
      <c r="W12" s="1" t="n">
        <v>4.64695488242185</v>
      </c>
      <c r="X12" s="1" t="n">
        <v>2.50548051248381</v>
      </c>
      <c r="Y12" s="1" t="n">
        <v>3.53514029137372</v>
      </c>
      <c r="Z12" s="1" t="n">
        <v>3.09810681501386</v>
      </c>
      <c r="AA12" s="1" t="n">
        <v>3.66175944352656</v>
      </c>
      <c r="AB12" s="1" t="n">
        <v>3.31032675481887</v>
      </c>
      <c r="AC12" s="1" t="n">
        <v>1</v>
      </c>
      <c r="AD12" s="1" t="n">
        <v>2.5237275566015</v>
      </c>
      <c r="AE12" s="1" t="n">
        <v>1</v>
      </c>
      <c r="AF12" s="1" t="n">
        <v>1</v>
      </c>
      <c r="AG12" s="1" t="n">
        <v>4.06386058547248</v>
      </c>
      <c r="AH12" s="1" t="n">
        <v>2.53621203666414</v>
      </c>
      <c r="AI12" s="1" t="n">
        <v>2.19021957929705</v>
      </c>
      <c r="AJ12" s="1" t="n">
        <v>4.76032991019024</v>
      </c>
      <c r="AK12" s="1" t="n">
        <v>1.77103688469819</v>
      </c>
      <c r="AL12" s="1" t="n">
        <v>2.29284040793739</v>
      </c>
      <c r="AM12" s="1" t="n">
        <v>4.15906258114583</v>
      </c>
      <c r="AN12" s="1" t="n">
        <v>1.86165314183996</v>
      </c>
      <c r="AO12" s="1" t="n">
        <v>4.06518879389107</v>
      </c>
      <c r="AP12" s="1" t="n">
        <v>4.34237639921409</v>
      </c>
      <c r="AQ12" s="1" t="n">
        <v>4.77377633169684</v>
      </c>
      <c r="AR12" s="1" t="n">
        <v>3.24006018996107</v>
      </c>
      <c r="AS12" s="1" t="n">
        <v>3.73883254553548</v>
      </c>
      <c r="AT12" s="1" t="n">
        <v>3.04837590543906</v>
      </c>
      <c r="AU12" s="1" t="n">
        <v>2.03084528549779</v>
      </c>
      <c r="AV12" s="1" t="n">
        <v>4.70451532067087</v>
      </c>
    </row>
    <row r="13" customFormat="false" ht="14.4" hidden="false" customHeight="false" outlineLevel="0" collapsed="false">
      <c r="A13" s="1" t="n">
        <v>2.2243496115954</v>
      </c>
      <c r="B13" s="1" t="n">
        <v>3.25282400165865</v>
      </c>
      <c r="C13" s="1" t="n">
        <v>3.37276209773032</v>
      </c>
      <c r="D13" s="1" t="n">
        <v>2.75334677652179</v>
      </c>
      <c r="E13" s="1" t="n">
        <v>4.44743635213652</v>
      </c>
      <c r="F13" s="1" t="n">
        <v>2.8573773867458</v>
      </c>
      <c r="G13" s="1" t="n">
        <v>4.34586532568268</v>
      </c>
      <c r="H13" s="1" t="n">
        <v>3.68364548124744</v>
      </c>
      <c r="I13" s="1" t="n">
        <v>4.821700478523</v>
      </c>
      <c r="J13" s="1" t="n">
        <v>3.20253569877564</v>
      </c>
      <c r="K13" s="1" t="n">
        <v>2.37339847956882</v>
      </c>
      <c r="L13" s="1" t="n">
        <v>2.45707038493685</v>
      </c>
      <c r="M13" s="1" t="n">
        <v>2.65599931291968</v>
      </c>
      <c r="N13" s="1" t="n">
        <v>4.5049622498774</v>
      </c>
      <c r="O13" s="1" t="n">
        <v>3.69950143239708</v>
      </c>
      <c r="P13" s="1" t="n">
        <v>2.47674879687842</v>
      </c>
      <c r="Q13" s="1" t="n">
        <v>2.95968588525833</v>
      </c>
      <c r="R13" s="1" t="n">
        <v>1.9518076605397</v>
      </c>
      <c r="S13" s="1" t="n">
        <v>4.92239852640241</v>
      </c>
      <c r="T13" s="1" t="n">
        <v>1.93445053290544</v>
      </c>
      <c r="U13" s="1" t="n">
        <v>3.369711727223</v>
      </c>
      <c r="V13" s="1" t="n">
        <v>1</v>
      </c>
      <c r="W13" s="1" t="n">
        <v>2.44081107772014</v>
      </c>
      <c r="X13" s="1" t="n">
        <v>3.48237250913213</v>
      </c>
      <c r="Y13" s="1" t="n">
        <v>2.48643611424888</v>
      </c>
      <c r="Z13" s="1" t="n">
        <v>2.23628086923863</v>
      </c>
      <c r="AA13" s="1" t="n">
        <v>4.80098940542734</v>
      </c>
      <c r="AB13" s="1" t="n">
        <v>2.39803503992557</v>
      </c>
      <c r="AC13" s="1" t="n">
        <v>2.1823725140393</v>
      </c>
      <c r="AD13" s="1" t="n">
        <v>3.34339468306017</v>
      </c>
      <c r="AE13" s="1" t="n">
        <v>2.92715719695118</v>
      </c>
      <c r="AF13" s="1" t="n">
        <v>1</v>
      </c>
      <c r="AG13" s="1" t="n">
        <v>2.14909435972938</v>
      </c>
      <c r="AH13" s="1" t="n">
        <v>3.49962947992075</v>
      </c>
      <c r="AI13" s="1" t="n">
        <v>4.17616458599555</v>
      </c>
      <c r="AJ13" s="1" t="n">
        <v>3.56349895005912</v>
      </c>
      <c r="AK13" s="1" t="n">
        <v>1.77103688469819</v>
      </c>
      <c r="AL13" s="1" t="n">
        <v>3.24377267514974</v>
      </c>
      <c r="AM13" s="1" t="n">
        <v>3.18865514402863</v>
      </c>
      <c r="AN13" s="1" t="n">
        <v>2.84420590794115</v>
      </c>
      <c r="AO13" s="1" t="n">
        <v>4.06518879389107</v>
      </c>
      <c r="AP13" s="1" t="n">
        <v>4.34237639921409</v>
      </c>
      <c r="AQ13" s="1" t="n">
        <v>4.77377633169684</v>
      </c>
      <c r="AR13" s="1" t="n">
        <v>3.24006018996107</v>
      </c>
      <c r="AS13" s="1" t="n">
        <v>2.86731722782549</v>
      </c>
      <c r="AT13" s="1" t="n">
        <v>3.04837590543906</v>
      </c>
      <c r="AU13" s="1" t="n">
        <v>3.22193717503096</v>
      </c>
      <c r="AV13" s="1" t="n">
        <v>2.5001201206931</v>
      </c>
    </row>
    <row r="14" customFormat="false" ht="14.4" hidden="false" customHeight="false" outlineLevel="0" collapsed="false">
      <c r="A14" s="1" t="n">
        <v>3.42945432783743</v>
      </c>
      <c r="B14" s="1" t="n">
        <v>4.43255694496875</v>
      </c>
      <c r="C14" s="1" t="n">
        <v>3.37276209773032</v>
      </c>
      <c r="D14" s="1" t="n">
        <v>3.76013382806339</v>
      </c>
      <c r="E14" s="1" t="n">
        <v>3.29506820770001</v>
      </c>
      <c r="F14" s="1" t="n">
        <v>4.99147062584389</v>
      </c>
      <c r="G14" s="1" t="n">
        <v>3.25643018255662</v>
      </c>
      <c r="H14" s="1" t="n">
        <v>2.70643317260357</v>
      </c>
      <c r="I14" s="1" t="n">
        <v>3.62479039028061</v>
      </c>
      <c r="J14" s="1" t="n">
        <v>1</v>
      </c>
      <c r="K14" s="1" t="n">
        <v>3.37456118631443</v>
      </c>
      <c r="L14" s="1" t="n">
        <v>4.5990056875305</v>
      </c>
      <c r="M14" s="1" t="n">
        <v>2.65599931291968</v>
      </c>
      <c r="N14" s="1" t="n">
        <v>3.32931519213675</v>
      </c>
      <c r="O14" s="1" t="n">
        <v>4.7927271052576</v>
      </c>
      <c r="P14" s="1" t="n">
        <v>2.47674879687842</v>
      </c>
      <c r="Q14" s="1" t="n">
        <v>2.95968588525833</v>
      </c>
      <c r="R14" s="1" t="n">
        <v>3.10035993468989</v>
      </c>
      <c r="S14" s="1" t="n">
        <v>2.79802271154714</v>
      </c>
      <c r="T14" s="1" t="n">
        <v>3.08483544093189</v>
      </c>
      <c r="U14" s="1" t="n">
        <v>4.64326175893821</v>
      </c>
      <c r="V14" s="1" t="n">
        <v>2.0525011973665</v>
      </c>
      <c r="W14" s="1" t="n">
        <v>4.64695488242185</v>
      </c>
      <c r="X14" s="1" t="n">
        <v>3.48237250913213</v>
      </c>
      <c r="Y14" s="1" t="n">
        <v>2.48643611424888</v>
      </c>
      <c r="Z14" s="1" t="n">
        <v>3.09810681501386</v>
      </c>
      <c r="AA14" s="1" t="n">
        <v>2.69675040517226</v>
      </c>
      <c r="AB14" s="1" t="n">
        <v>2.39803503992557</v>
      </c>
      <c r="AC14" s="1" t="n">
        <v>1</v>
      </c>
      <c r="AD14" s="1" t="n">
        <v>3.34339468306017</v>
      </c>
      <c r="AE14" s="1" t="n">
        <v>1.70729853402916</v>
      </c>
      <c r="AF14" s="1" t="n">
        <v>1</v>
      </c>
      <c r="AG14" s="1" t="n">
        <v>4.06386058547248</v>
      </c>
      <c r="AH14" s="1" t="n">
        <v>2.53621203666414</v>
      </c>
      <c r="AI14" s="1" t="n">
        <v>2.19021957929705</v>
      </c>
      <c r="AJ14" s="1" t="n">
        <v>4.76032991019024</v>
      </c>
      <c r="AK14" s="1" t="n">
        <v>2.75302019863661</v>
      </c>
      <c r="AL14" s="1" t="n">
        <v>2.29284040793739</v>
      </c>
      <c r="AM14" s="1" t="n">
        <v>4.15906258114583</v>
      </c>
      <c r="AN14" s="1" t="n">
        <v>4.73017416894942</v>
      </c>
      <c r="AO14" s="1" t="n">
        <v>4.06518879389107</v>
      </c>
      <c r="AP14" s="1" t="n">
        <v>4.34237639921409</v>
      </c>
      <c r="AQ14" s="1" t="n">
        <v>4.77377633169684</v>
      </c>
      <c r="AR14" s="1" t="n">
        <v>3.24006018996107</v>
      </c>
      <c r="AS14" s="1" t="n">
        <v>3.73883254553548</v>
      </c>
      <c r="AT14" s="1" t="n">
        <v>3.04837590543906</v>
      </c>
      <c r="AU14" s="1" t="n">
        <v>3.22193717503096</v>
      </c>
      <c r="AV14" s="1" t="n">
        <v>3.56694661011348</v>
      </c>
    </row>
    <row r="15" customFormat="false" ht="14.4" hidden="false" customHeight="false" outlineLevel="0" collapsed="false">
      <c r="A15" s="1" t="n">
        <v>2.2243496115954</v>
      </c>
      <c r="B15" s="1" t="n">
        <v>2.23793520929153</v>
      </c>
      <c r="C15" s="1" t="n">
        <v>2.42318648031768</v>
      </c>
      <c r="D15" s="1" t="n">
        <v>4.88559507709037</v>
      </c>
      <c r="E15" s="1" t="n">
        <v>2.35872105571911</v>
      </c>
      <c r="F15" s="1" t="n">
        <v>2.8573773867458</v>
      </c>
      <c r="G15" s="1" t="n">
        <v>2.37298350648023</v>
      </c>
      <c r="H15" s="1" t="n">
        <v>2.70643317260357</v>
      </c>
      <c r="I15" s="1" t="n">
        <v>3.62479039028061</v>
      </c>
      <c r="J15" s="1" t="n">
        <v>2.0562140043049</v>
      </c>
      <c r="K15" s="1" t="n">
        <v>2.37339847956882</v>
      </c>
      <c r="L15" s="1" t="n">
        <v>3.43185050434879</v>
      </c>
      <c r="M15" s="1" t="n">
        <v>2.65599931291968</v>
      </c>
      <c r="N15" s="1" t="n">
        <v>3.32931519213675</v>
      </c>
      <c r="O15" s="1" t="n">
        <v>2.66157928654257</v>
      </c>
      <c r="P15" s="1" t="n">
        <v>3.40095725626149</v>
      </c>
      <c r="Q15" s="1" t="n">
        <v>3.94379125591395</v>
      </c>
      <c r="R15" s="1" t="n">
        <v>1</v>
      </c>
      <c r="S15" s="1" t="n">
        <v>4.92239852640241</v>
      </c>
      <c r="T15" s="1" t="n">
        <v>3.08483544093189</v>
      </c>
      <c r="U15" s="1" t="n">
        <v>4.64326175893821</v>
      </c>
      <c r="V15" s="1" t="n">
        <v>3.25857394146562</v>
      </c>
      <c r="W15" s="1" t="n">
        <v>3.49073305589536</v>
      </c>
      <c r="X15" s="1" t="n">
        <v>2.50548051248381</v>
      </c>
      <c r="Y15" s="1" t="n">
        <v>4.71472129400847</v>
      </c>
      <c r="Z15" s="1" t="n">
        <v>4.08733194764564</v>
      </c>
      <c r="AA15" s="1" t="n">
        <v>4.80098940542734</v>
      </c>
      <c r="AB15" s="1" t="n">
        <v>3.31032675481887</v>
      </c>
      <c r="AC15" s="1" t="n">
        <v>2.1823725140393</v>
      </c>
      <c r="AD15" s="1" t="n">
        <v>4.59300313295804</v>
      </c>
      <c r="AE15" s="1" t="n">
        <v>1</v>
      </c>
      <c r="AF15" s="1" t="n">
        <v>1.75011529041162</v>
      </c>
      <c r="AG15" s="1" t="n">
        <v>4.06386058547248</v>
      </c>
      <c r="AH15" s="1" t="n">
        <v>4.71402342288203</v>
      </c>
      <c r="AI15" s="1" t="n">
        <v>3.08908772119506</v>
      </c>
      <c r="AJ15" s="1" t="n">
        <v>4.76032991019024</v>
      </c>
      <c r="AK15" s="1" t="n">
        <v>2.75302019863661</v>
      </c>
      <c r="AL15" s="1" t="n">
        <v>4.26664977240271</v>
      </c>
      <c r="AM15" s="1" t="n">
        <v>3.18865514402863</v>
      </c>
      <c r="AN15" s="1" t="n">
        <v>4.73017416894942</v>
      </c>
      <c r="AO15" s="1" t="n">
        <v>2.87546642268143</v>
      </c>
      <c r="AP15" s="1" t="n">
        <v>3.26132846865564</v>
      </c>
      <c r="AQ15" s="1" t="n">
        <v>2.75112586115652</v>
      </c>
      <c r="AR15" s="1" t="n">
        <v>1</v>
      </c>
      <c r="AS15" s="1" t="n">
        <v>2.86731722782549</v>
      </c>
      <c r="AT15" s="1" t="n">
        <v>1</v>
      </c>
      <c r="AU15" s="1" t="n">
        <v>3.22193717503096</v>
      </c>
      <c r="AV15" s="1" t="n">
        <v>2.5001201206931</v>
      </c>
    </row>
    <row r="16" customFormat="false" ht="14.4" hidden="false" customHeight="false" outlineLevel="0" collapsed="false">
      <c r="A16" s="1" t="n">
        <v>4.74764739337686</v>
      </c>
      <c r="B16" s="1" t="n">
        <v>3.25282400165865</v>
      </c>
      <c r="C16" s="1" t="n">
        <v>3.37276209773032</v>
      </c>
      <c r="D16" s="1" t="n">
        <v>2.75334677652179</v>
      </c>
      <c r="E16" s="1" t="n">
        <v>4.44743635213652</v>
      </c>
      <c r="F16" s="1" t="n">
        <v>2.8573773867458</v>
      </c>
      <c r="G16" s="1" t="n">
        <v>3.25643018255662</v>
      </c>
      <c r="H16" s="1" t="n">
        <v>4.821700478523</v>
      </c>
      <c r="I16" s="1" t="n">
        <v>3.62479039028061</v>
      </c>
      <c r="J16" s="1" t="n">
        <v>2.0562140043049</v>
      </c>
      <c r="K16" s="1" t="n">
        <v>3.37456118631443</v>
      </c>
      <c r="L16" s="1" t="n">
        <v>2.45707038493685</v>
      </c>
      <c r="M16" s="1" t="n">
        <v>3.65243899555797</v>
      </c>
      <c r="N16" s="1" t="n">
        <v>2.28174966059061</v>
      </c>
      <c r="O16" s="1" t="n">
        <v>4.7927271052576</v>
      </c>
      <c r="P16" s="1" t="n">
        <v>3.40095725626149</v>
      </c>
      <c r="Q16" s="1" t="n">
        <v>3.94379125591395</v>
      </c>
      <c r="R16" s="1" t="n">
        <v>1.9518076605397</v>
      </c>
      <c r="S16" s="1" t="n">
        <v>2.79802271154714</v>
      </c>
      <c r="T16" s="1" t="n">
        <v>1.93445053290544</v>
      </c>
      <c r="U16" s="1" t="n">
        <v>4.64326175893821</v>
      </c>
      <c r="V16" s="1" t="n">
        <v>1</v>
      </c>
      <c r="W16" s="1" t="n">
        <v>4.64695488242185</v>
      </c>
      <c r="X16" s="1" t="n">
        <v>3.48237250913213</v>
      </c>
      <c r="Y16" s="1" t="n">
        <v>3.53514029137372</v>
      </c>
      <c r="Z16" s="1" t="n">
        <v>4.08733194764564</v>
      </c>
      <c r="AA16" s="1" t="n">
        <v>4.80098940542734</v>
      </c>
      <c r="AB16" s="1" t="n">
        <v>4.39485240349256</v>
      </c>
      <c r="AC16" s="1" t="n">
        <v>3.43063847834723</v>
      </c>
      <c r="AD16" s="1" t="n">
        <v>4.59300313295804</v>
      </c>
      <c r="AE16" s="1" t="n">
        <v>2.92715719695118</v>
      </c>
      <c r="AF16" s="1" t="n">
        <v>3.023089388177</v>
      </c>
      <c r="AG16" s="1" t="n">
        <v>4.06386058547248</v>
      </c>
      <c r="AH16" s="1" t="n">
        <v>4.71402342288203</v>
      </c>
      <c r="AI16" s="1" t="n">
        <v>4.17616458599555</v>
      </c>
      <c r="AJ16" s="1" t="n">
        <v>3.56349895005912</v>
      </c>
      <c r="AK16" s="1" t="n">
        <v>3.57746182622963</v>
      </c>
      <c r="AL16" s="1" t="n">
        <v>2.29284040793739</v>
      </c>
      <c r="AM16" s="1" t="n">
        <v>4.15906258114583</v>
      </c>
      <c r="AN16" s="1" t="n">
        <v>4.73017416894942</v>
      </c>
      <c r="AO16" s="1" t="n">
        <v>4.06518879389107</v>
      </c>
      <c r="AP16" s="1" t="n">
        <v>4.34237639921409</v>
      </c>
      <c r="AQ16" s="1" t="n">
        <v>4.77377633169684</v>
      </c>
      <c r="AR16" s="1" t="n">
        <v>3.24006018996107</v>
      </c>
      <c r="AS16" s="1" t="n">
        <v>2.86731722782549</v>
      </c>
      <c r="AT16" s="1" t="n">
        <v>3.04837590543906</v>
      </c>
      <c r="AU16" s="1" t="n">
        <v>3.22193717503096</v>
      </c>
      <c r="AV16" s="1" t="n">
        <v>4.70451532067087</v>
      </c>
    </row>
    <row r="17" customFormat="false" ht="14.4" hidden="false" customHeight="false" outlineLevel="0" collapsed="false">
      <c r="A17" s="1" t="n">
        <v>4.74764739337686</v>
      </c>
      <c r="B17" s="1" t="n">
        <v>2.23793520929153</v>
      </c>
      <c r="C17" s="1" t="n">
        <v>4.4964234299464</v>
      </c>
      <c r="D17" s="1" t="n">
        <v>3.76013382806339</v>
      </c>
      <c r="E17" s="1" t="n">
        <v>4.44743635213652</v>
      </c>
      <c r="F17" s="1" t="n">
        <v>3.9007348479991</v>
      </c>
      <c r="G17" s="1" t="n">
        <v>4.34586532568268</v>
      </c>
      <c r="H17" s="1" t="n">
        <v>2.70643317260357</v>
      </c>
      <c r="I17" s="1" t="n">
        <v>3.62479039028061</v>
      </c>
      <c r="J17" s="1" t="n">
        <v>1</v>
      </c>
      <c r="K17" s="1" t="n">
        <v>3.37456118631443</v>
      </c>
      <c r="L17" s="1" t="n">
        <v>4.5990056875305</v>
      </c>
      <c r="M17" s="1" t="n">
        <v>3.65243899555797</v>
      </c>
      <c r="N17" s="1" t="n">
        <v>2.28174966059061</v>
      </c>
      <c r="O17" s="1" t="n">
        <v>4.7927271052576</v>
      </c>
      <c r="P17" s="1" t="n">
        <v>3.40095725626149</v>
      </c>
      <c r="Q17" s="1" t="n">
        <v>3.94379125591395</v>
      </c>
      <c r="R17" s="1" t="n">
        <v>3.10035993468989</v>
      </c>
      <c r="S17" s="1" t="n">
        <v>3.81456415208272</v>
      </c>
      <c r="T17" s="1" t="n">
        <v>1</v>
      </c>
      <c r="U17" s="1" t="n">
        <v>4.64326175893821</v>
      </c>
      <c r="V17" s="1" t="n">
        <v>2.0525011973665</v>
      </c>
      <c r="W17" s="1" t="n">
        <v>2.44081107772014</v>
      </c>
      <c r="X17" s="1" t="n">
        <v>4.62705886441919</v>
      </c>
      <c r="Y17" s="1" t="n">
        <v>3.53514029137372</v>
      </c>
      <c r="Z17" s="1" t="n">
        <v>4.08733194764564</v>
      </c>
      <c r="AA17" s="1" t="n">
        <v>2.69675040517226</v>
      </c>
      <c r="AB17" s="1" t="n">
        <v>2.39803503992557</v>
      </c>
      <c r="AC17" s="1" t="n">
        <v>1</v>
      </c>
      <c r="AD17" s="1" t="n">
        <v>4.59300313295804</v>
      </c>
      <c r="AE17" s="1" t="n">
        <v>2.92715719695118</v>
      </c>
      <c r="AF17" s="1" t="n">
        <v>3.023089388177</v>
      </c>
      <c r="AG17" s="1" t="n">
        <v>4.06386058547248</v>
      </c>
      <c r="AH17" s="1" t="n">
        <v>4.71402342288203</v>
      </c>
      <c r="AI17" s="1" t="n">
        <v>4.17616458599555</v>
      </c>
      <c r="AJ17" s="1" t="n">
        <v>2.66627426546469</v>
      </c>
      <c r="AK17" s="1" t="n">
        <v>4.56152239608022</v>
      </c>
      <c r="AL17" s="1" t="n">
        <v>3.24377267514974</v>
      </c>
      <c r="AM17" s="1" t="n">
        <v>5.16245125807672</v>
      </c>
      <c r="AN17" s="1" t="n">
        <v>4.73017416894942</v>
      </c>
      <c r="AO17" s="1" t="n">
        <v>4.06518879389107</v>
      </c>
      <c r="AP17" s="1" t="n">
        <v>4.34237639921409</v>
      </c>
      <c r="AQ17" s="1" t="n">
        <v>4.77377633169684</v>
      </c>
      <c r="AR17" s="1" t="n">
        <v>3.24006018996107</v>
      </c>
      <c r="AS17" s="1" t="n">
        <v>3.73883254553548</v>
      </c>
      <c r="AT17" s="1" t="n">
        <v>3.04837590543906</v>
      </c>
      <c r="AU17" s="1" t="n">
        <v>3.22193717503096</v>
      </c>
      <c r="AV17" s="1" t="n">
        <v>3.56694661011348</v>
      </c>
    </row>
    <row r="18" customFormat="false" ht="14.4" hidden="false" customHeight="false" outlineLevel="0" collapsed="false">
      <c r="A18" s="1" t="n">
        <v>3.42945432783743</v>
      </c>
      <c r="B18" s="1" t="n">
        <v>3.25282400165865</v>
      </c>
      <c r="C18" s="1" t="n">
        <v>2.42318648031768</v>
      </c>
      <c r="D18" s="1" t="n">
        <v>2.75334677652179</v>
      </c>
      <c r="E18" s="1" t="n">
        <v>2.35872105571911</v>
      </c>
      <c r="F18" s="1" t="n">
        <v>2.8573773867458</v>
      </c>
      <c r="G18" s="1" t="n">
        <v>2.37298350648023</v>
      </c>
      <c r="H18" s="1" t="n">
        <v>2.70643317260357</v>
      </c>
      <c r="I18" s="1" t="n">
        <v>3.62479039028061</v>
      </c>
      <c r="J18" s="1" t="n">
        <v>2.0562140043049</v>
      </c>
      <c r="K18" s="1" t="n">
        <v>2.37339847956882</v>
      </c>
      <c r="L18" s="1" t="n">
        <v>2.45707038493685</v>
      </c>
      <c r="M18" s="1" t="n">
        <v>2.65599931291968</v>
      </c>
      <c r="N18" s="1" t="n">
        <v>4.5049622498774</v>
      </c>
      <c r="O18" s="1" t="n">
        <v>2.66157928654257</v>
      </c>
      <c r="P18" s="1" t="n">
        <v>2.47674879687842</v>
      </c>
      <c r="Q18" s="1" t="n">
        <v>3.94379125591395</v>
      </c>
      <c r="R18" s="1" t="n">
        <v>1</v>
      </c>
      <c r="S18" s="1" t="n">
        <v>2.79802271154714</v>
      </c>
      <c r="T18" s="1" t="n">
        <v>1.93445053290544</v>
      </c>
      <c r="U18" s="1" t="n">
        <v>2.40667631484786</v>
      </c>
      <c r="V18" s="1" t="n">
        <v>3.25857394146562</v>
      </c>
      <c r="W18" s="1" t="n">
        <v>2.44081107772014</v>
      </c>
      <c r="X18" s="1" t="n">
        <v>3.48237250913213</v>
      </c>
      <c r="Y18" s="1" t="n">
        <v>2.48643611424888</v>
      </c>
      <c r="Z18" s="1" t="n">
        <v>3.09810681501386</v>
      </c>
      <c r="AA18" s="1" t="n">
        <v>2.69675040517226</v>
      </c>
      <c r="AB18" s="1" t="n">
        <v>2.39803503992557</v>
      </c>
      <c r="AC18" s="1" t="n">
        <v>2.1823725140393</v>
      </c>
      <c r="AD18" s="1" t="n">
        <v>3.34339468306017</v>
      </c>
      <c r="AE18" s="1" t="n">
        <v>1</v>
      </c>
      <c r="AF18" s="1" t="n">
        <v>1</v>
      </c>
      <c r="AG18" s="1" t="n">
        <v>2.14909435972938</v>
      </c>
      <c r="AH18" s="1" t="n">
        <v>2.53621203666414</v>
      </c>
      <c r="AI18" s="1" t="n">
        <v>2.19021957929705</v>
      </c>
      <c r="AJ18" s="1" t="n">
        <v>1</v>
      </c>
      <c r="AK18" s="1" t="n">
        <v>2.75302019863661</v>
      </c>
      <c r="AL18" s="1" t="n">
        <v>2.29284040793739</v>
      </c>
      <c r="AM18" s="1" t="n">
        <v>5.16245125807672</v>
      </c>
      <c r="AN18" s="1" t="n">
        <v>2.84420590794115</v>
      </c>
      <c r="AO18" s="1" t="n">
        <v>2.87546642268143</v>
      </c>
      <c r="AP18" s="1" t="n">
        <v>2.34800894852268</v>
      </c>
      <c r="AQ18" s="1" t="n">
        <v>2.75112586115652</v>
      </c>
      <c r="AR18" s="1" t="n">
        <v>2.02574133676001</v>
      </c>
      <c r="AS18" s="1" t="n">
        <v>2.86731722782549</v>
      </c>
      <c r="AT18" s="1" t="n">
        <v>3.04837590543906</v>
      </c>
      <c r="AU18" s="1" t="n">
        <v>3.22193717503096</v>
      </c>
      <c r="AV18" s="1" t="n">
        <v>3.56694661011348</v>
      </c>
    </row>
    <row r="19" customFormat="false" ht="14.4" hidden="false" customHeight="false" outlineLevel="0" collapsed="false">
      <c r="A19" s="1" t="n">
        <v>3.42945432783743</v>
      </c>
      <c r="B19" s="1" t="n">
        <v>2.23793520929153</v>
      </c>
      <c r="C19" s="1" t="n">
        <v>4.4964234299464</v>
      </c>
      <c r="D19" s="1" t="n">
        <v>2.75334677652179</v>
      </c>
      <c r="E19" s="1" t="n">
        <v>2.35872105571911</v>
      </c>
      <c r="F19" s="1" t="n">
        <v>2.8573773867458</v>
      </c>
      <c r="G19" s="1" t="n">
        <v>3.25643018255662</v>
      </c>
      <c r="H19" s="1" t="n">
        <v>3.68364548124744</v>
      </c>
      <c r="I19" s="1" t="n">
        <v>3.62479039028061</v>
      </c>
      <c r="J19" s="1" t="n">
        <v>2.0562140043049</v>
      </c>
      <c r="K19" s="1" t="n">
        <v>4.40299769053594</v>
      </c>
      <c r="L19" s="1" t="n">
        <v>3.43185050434879</v>
      </c>
      <c r="M19" s="1" t="n">
        <v>3.65243899555797</v>
      </c>
      <c r="N19" s="1" t="n">
        <v>3.32931519213675</v>
      </c>
      <c r="O19" s="1" t="n">
        <v>4.7927271052576</v>
      </c>
      <c r="P19" s="1" t="n">
        <v>4.35337503185905</v>
      </c>
      <c r="Q19" s="1" t="n">
        <v>2.95968588525833</v>
      </c>
      <c r="R19" s="1" t="n">
        <v>3.10035993468989</v>
      </c>
      <c r="S19" s="1" t="n">
        <v>3.81456415208272</v>
      </c>
      <c r="T19" s="1" t="n">
        <v>3.08483544093189</v>
      </c>
      <c r="U19" s="1" t="n">
        <v>4.64326175893821</v>
      </c>
      <c r="V19" s="1" t="n">
        <v>1</v>
      </c>
      <c r="W19" s="1" t="n">
        <v>2.44081107772014</v>
      </c>
      <c r="X19" s="1" t="n">
        <v>2.50548051248381</v>
      </c>
      <c r="Y19" s="1" t="n">
        <v>4.71472129400847</v>
      </c>
      <c r="Z19" s="1" t="n">
        <v>3.09810681501386</v>
      </c>
      <c r="AA19" s="1" t="n">
        <v>3.66175944352656</v>
      </c>
      <c r="AB19" s="1" t="n">
        <v>3.31032675481887</v>
      </c>
      <c r="AC19" s="1" t="n">
        <v>1</v>
      </c>
      <c r="AD19" s="1" t="n">
        <v>3.34339468306017</v>
      </c>
      <c r="AE19" s="1" t="n">
        <v>1.70729853402916</v>
      </c>
      <c r="AF19" s="1" t="n">
        <v>1</v>
      </c>
      <c r="AG19" s="1" t="n">
        <v>2.92928708386745</v>
      </c>
      <c r="AH19" s="1" t="n">
        <v>3.49962947992075</v>
      </c>
      <c r="AI19" s="1" t="n">
        <v>3.08908772119506</v>
      </c>
      <c r="AJ19" s="1" t="n">
        <v>2.66627426546469</v>
      </c>
      <c r="AK19" s="1" t="n">
        <v>3.57746182622963</v>
      </c>
      <c r="AL19" s="1" t="n">
        <v>4.26664977240271</v>
      </c>
      <c r="AM19" s="1" t="n">
        <v>4.15906258114583</v>
      </c>
      <c r="AN19" s="1" t="n">
        <v>3.70654413381745</v>
      </c>
      <c r="AO19" s="1" t="n">
        <v>2.01198610818009</v>
      </c>
      <c r="AP19" s="1" t="n">
        <v>4.34237639921409</v>
      </c>
      <c r="AQ19" s="1" t="n">
        <v>4.77377633169684</v>
      </c>
      <c r="AR19" s="1" t="n">
        <v>3.24006018996107</v>
      </c>
      <c r="AS19" s="1" t="n">
        <v>4.85685032769973</v>
      </c>
      <c r="AT19" s="1" t="n">
        <v>3.04837590543906</v>
      </c>
      <c r="AU19" s="1" t="n">
        <v>3.22193717503096</v>
      </c>
      <c r="AV19" s="1" t="n">
        <v>2.5001201206931</v>
      </c>
    </row>
    <row r="20" customFormat="false" ht="14.4" hidden="false" customHeight="false" outlineLevel="0" collapsed="false">
      <c r="A20" s="1" t="n">
        <v>4.74764739337686</v>
      </c>
      <c r="B20" s="1" t="n">
        <v>4.43255694496875</v>
      </c>
      <c r="C20" s="1" t="n">
        <v>4.4964234299464</v>
      </c>
      <c r="D20" s="1" t="n">
        <v>2.75334677652179</v>
      </c>
      <c r="E20" s="1" t="n">
        <v>2.35872105571911</v>
      </c>
      <c r="F20" s="1" t="n">
        <v>2.8573773867458</v>
      </c>
      <c r="G20" s="1" t="n">
        <v>2.37298350648023</v>
      </c>
      <c r="H20" s="1" t="n">
        <v>2.70643317260357</v>
      </c>
      <c r="I20" s="1" t="n">
        <v>3.62479039028061</v>
      </c>
      <c r="J20" s="1" t="n">
        <v>1</v>
      </c>
      <c r="K20" s="1" t="n">
        <v>3.37456118631443</v>
      </c>
      <c r="L20" s="1" t="n">
        <v>2.45707038493685</v>
      </c>
      <c r="M20" s="1" t="n">
        <v>4.61997874727652</v>
      </c>
      <c r="N20" s="1" t="n">
        <v>3.32931519213675</v>
      </c>
      <c r="O20" s="1" t="n">
        <v>2.66157928654257</v>
      </c>
      <c r="P20" s="1" t="n">
        <v>2.47674879687842</v>
      </c>
      <c r="Q20" s="1" t="n">
        <v>2.95968588525833</v>
      </c>
      <c r="R20" s="1" t="n">
        <v>1</v>
      </c>
      <c r="S20" s="1" t="n">
        <v>2.79802271154714</v>
      </c>
      <c r="T20" s="1" t="n">
        <v>1.93445053290544</v>
      </c>
      <c r="U20" s="1" t="n">
        <v>3.369711727223</v>
      </c>
      <c r="V20" s="1" t="n">
        <v>2.0525011973665</v>
      </c>
      <c r="W20" s="1" t="n">
        <v>2.44081107772014</v>
      </c>
      <c r="X20" s="1" t="n">
        <v>4.62705886441919</v>
      </c>
      <c r="Y20" s="1" t="n">
        <v>3.53514029137372</v>
      </c>
      <c r="Z20" s="1" t="n">
        <v>2.23628086923863</v>
      </c>
      <c r="AA20" s="1" t="n">
        <v>2.69675040517226</v>
      </c>
      <c r="AB20" s="1" t="n">
        <v>2.39803503992557</v>
      </c>
      <c r="AC20" s="1" t="n">
        <v>2.1823725140393</v>
      </c>
      <c r="AD20" s="1" t="n">
        <v>4.59300313295804</v>
      </c>
      <c r="AE20" s="1" t="n">
        <v>1</v>
      </c>
      <c r="AF20" s="1" t="n">
        <v>3.023089388177</v>
      </c>
      <c r="AG20" s="1" t="n">
        <v>2.14909435972938</v>
      </c>
      <c r="AH20" s="1" t="n">
        <v>4.71402342288203</v>
      </c>
      <c r="AI20" s="1" t="n">
        <v>2.19021957929705</v>
      </c>
      <c r="AJ20" s="1" t="n">
        <v>1.67902334734534</v>
      </c>
      <c r="AK20" s="1" t="n">
        <v>2.75302019863661</v>
      </c>
      <c r="AL20" s="1" t="n">
        <v>2.29284040793739</v>
      </c>
      <c r="AM20" s="1" t="n">
        <v>5.16245125807672</v>
      </c>
      <c r="AN20" s="1" t="n">
        <v>1.86165314183996</v>
      </c>
      <c r="AO20" s="1" t="n">
        <v>4.06518879389107</v>
      </c>
      <c r="AP20" s="1" t="n">
        <v>4.34237639921409</v>
      </c>
      <c r="AQ20" s="1" t="n">
        <v>4.77377633169684</v>
      </c>
      <c r="AR20" s="1" t="n">
        <v>3.24006018996107</v>
      </c>
      <c r="AS20" s="1" t="n">
        <v>2.86731722782549</v>
      </c>
      <c r="AT20" s="1" t="n">
        <v>1.90776117236669</v>
      </c>
      <c r="AU20" s="1" t="n">
        <v>2.03084528549779</v>
      </c>
      <c r="AV20" s="1" t="n">
        <v>2.5001201206931</v>
      </c>
    </row>
    <row r="21" customFormat="false" ht="14.4" hidden="false" customHeight="false" outlineLevel="0" collapsed="false">
      <c r="A21" s="1" t="n">
        <v>2.2243496115954</v>
      </c>
      <c r="B21" s="1" t="n">
        <v>4.43255694496875</v>
      </c>
      <c r="C21" s="1" t="n">
        <v>3.37276209773032</v>
      </c>
      <c r="D21" s="1" t="n">
        <v>2.75334677652179</v>
      </c>
      <c r="E21" s="1" t="n">
        <v>2.35872105571911</v>
      </c>
      <c r="F21" s="1" t="n">
        <v>2.8573773867458</v>
      </c>
      <c r="G21" s="1" t="n">
        <v>2.37298350648023</v>
      </c>
      <c r="H21" s="1" t="n">
        <v>2.70643317260357</v>
      </c>
      <c r="I21" s="1" t="n">
        <v>3.62479039028061</v>
      </c>
      <c r="J21" s="1" t="n">
        <v>3.20253569877564</v>
      </c>
      <c r="K21" s="1" t="n">
        <v>4.40299769053594</v>
      </c>
      <c r="L21" s="1" t="n">
        <v>3.43185050434879</v>
      </c>
      <c r="M21" s="1" t="n">
        <v>3.65243899555797</v>
      </c>
      <c r="N21" s="1" t="n">
        <v>2.28174966059061</v>
      </c>
      <c r="O21" s="1" t="n">
        <v>4.7927271052576</v>
      </c>
      <c r="P21" s="1" t="n">
        <v>4.35337503185905</v>
      </c>
      <c r="Q21" s="1" t="n">
        <v>4.95261550136561</v>
      </c>
      <c r="R21" s="1" t="n">
        <v>1</v>
      </c>
      <c r="S21" s="1" t="n">
        <v>2.79802271154714</v>
      </c>
      <c r="T21" s="1" t="n">
        <v>1.93445053290544</v>
      </c>
      <c r="U21" s="1" t="n">
        <v>2.40667631484786</v>
      </c>
      <c r="V21" s="1" t="n">
        <v>3.25857394146562</v>
      </c>
      <c r="W21" s="1" t="n">
        <v>3.49073305589536</v>
      </c>
      <c r="X21" s="1" t="n">
        <v>2.50548051248381</v>
      </c>
      <c r="Y21" s="1" t="n">
        <v>2.48643611424888</v>
      </c>
      <c r="Z21" s="1" t="n">
        <v>4.08733194764564</v>
      </c>
      <c r="AA21" s="1" t="n">
        <v>4.80098940542734</v>
      </c>
      <c r="AB21" s="1" t="n">
        <v>2.39803503992557</v>
      </c>
      <c r="AC21" s="1" t="n">
        <v>3.43063847834723</v>
      </c>
      <c r="AD21" s="1" t="n">
        <v>2.5237275566015</v>
      </c>
      <c r="AE21" s="1" t="n">
        <v>1.70729853402916</v>
      </c>
      <c r="AF21" s="1" t="n">
        <v>1</v>
      </c>
      <c r="AG21" s="1" t="n">
        <v>4.06386058547248</v>
      </c>
      <c r="AH21" s="1" t="n">
        <v>4.71402342288203</v>
      </c>
      <c r="AI21" s="1" t="n">
        <v>3.08908772119506</v>
      </c>
      <c r="AJ21" s="1" t="n">
        <v>3.56349895005912</v>
      </c>
      <c r="AK21" s="1" t="n">
        <v>1.77103688469819</v>
      </c>
      <c r="AL21" s="1" t="n">
        <v>3.24377267514974</v>
      </c>
      <c r="AM21" s="1" t="n">
        <v>3.18865514402863</v>
      </c>
      <c r="AN21" s="1" t="n">
        <v>1</v>
      </c>
      <c r="AO21" s="1" t="n">
        <v>2.87546642268143</v>
      </c>
      <c r="AP21" s="1" t="n">
        <v>3.26132846865564</v>
      </c>
      <c r="AQ21" s="1" t="n">
        <v>3.61670637866828</v>
      </c>
      <c r="AR21" s="1" t="n">
        <v>1</v>
      </c>
      <c r="AS21" s="1" t="n">
        <v>3.73883254553548</v>
      </c>
      <c r="AT21" s="1" t="n">
        <v>3.04837590543906</v>
      </c>
      <c r="AU21" s="1" t="n">
        <v>3.22193717503096</v>
      </c>
      <c r="AV21" s="1" t="n">
        <v>4.70451532067087</v>
      </c>
    </row>
    <row r="22" customFormat="false" ht="14.4" hidden="false" customHeight="false" outlineLevel="0" collapsed="false">
      <c r="A22" s="1" t="n">
        <v>3.42945432783743</v>
      </c>
      <c r="B22" s="1" t="n">
        <v>4.43255694496875</v>
      </c>
      <c r="C22" s="1" t="n">
        <v>2.42318648031768</v>
      </c>
      <c r="D22" s="1" t="n">
        <v>2.75334677652179</v>
      </c>
      <c r="E22" s="1" t="n">
        <v>2.35872105571911</v>
      </c>
      <c r="F22" s="1" t="n">
        <v>2.8573773867458</v>
      </c>
      <c r="G22" s="1" t="n">
        <v>2.37298350648023</v>
      </c>
      <c r="H22" s="1" t="n">
        <v>2.70643317260357</v>
      </c>
      <c r="I22" s="1" t="n">
        <v>3.62479039028061</v>
      </c>
      <c r="J22" s="1" t="n">
        <v>3.20253569877564</v>
      </c>
      <c r="K22" s="1" t="n">
        <v>4.40299769053594</v>
      </c>
      <c r="L22" s="1" t="n">
        <v>4.5990056875305</v>
      </c>
      <c r="M22" s="1" t="n">
        <v>2.65599931291968</v>
      </c>
      <c r="N22" s="1" t="n">
        <v>4.5049622498774</v>
      </c>
      <c r="O22" s="1" t="n">
        <v>4.7927271052576</v>
      </c>
      <c r="P22" s="1" t="n">
        <v>4.35337503185905</v>
      </c>
      <c r="Q22" s="1" t="n">
        <v>3.94379125591395</v>
      </c>
      <c r="R22" s="1" t="n">
        <v>1</v>
      </c>
      <c r="S22" s="1" t="n">
        <v>3.81456415208272</v>
      </c>
      <c r="T22" s="1" t="n">
        <v>3.08483544093189</v>
      </c>
      <c r="U22" s="1" t="n">
        <v>4.64326175893821</v>
      </c>
      <c r="V22" s="1" t="n">
        <v>1</v>
      </c>
      <c r="W22" s="1" t="n">
        <v>4.64695488242185</v>
      </c>
      <c r="X22" s="1" t="n">
        <v>3.48237250913213</v>
      </c>
      <c r="Y22" s="1" t="n">
        <v>4.71472129400847</v>
      </c>
      <c r="Z22" s="1" t="n">
        <v>3.09810681501386</v>
      </c>
      <c r="AA22" s="1" t="n">
        <v>3.66175944352656</v>
      </c>
      <c r="AB22" s="1" t="n">
        <v>2.39803503992557</v>
      </c>
      <c r="AC22" s="1" t="n">
        <v>1</v>
      </c>
      <c r="AD22" s="1" t="n">
        <v>2.5237275566015</v>
      </c>
      <c r="AE22" s="1" t="n">
        <v>1</v>
      </c>
      <c r="AF22" s="1" t="n">
        <v>1.75011529041162</v>
      </c>
      <c r="AG22" s="1" t="n">
        <v>2.14909435972938</v>
      </c>
      <c r="AH22" s="1" t="n">
        <v>2.53621203666414</v>
      </c>
      <c r="AI22" s="1" t="n">
        <v>3.08908772119506</v>
      </c>
      <c r="AJ22" s="1" t="n">
        <v>4.76032991019024</v>
      </c>
      <c r="AK22" s="1" t="n">
        <v>2.75302019863661</v>
      </c>
      <c r="AL22" s="1" t="n">
        <v>4.26664977240271</v>
      </c>
      <c r="AM22" s="1" t="n">
        <v>4.15906258114583</v>
      </c>
      <c r="AN22" s="1" t="n">
        <v>2.84420590794115</v>
      </c>
      <c r="AO22" s="1" t="n">
        <v>4.06518879389107</v>
      </c>
      <c r="AP22" s="1" t="n">
        <v>4.34237639921409</v>
      </c>
      <c r="AQ22" s="1" t="n">
        <v>4.77377633169684</v>
      </c>
      <c r="AR22" s="1" t="n">
        <v>3.24006018996107</v>
      </c>
      <c r="AS22" s="1" t="n">
        <v>3.73883254553548</v>
      </c>
      <c r="AT22" s="1" t="n">
        <v>3.04837590543906</v>
      </c>
      <c r="AU22" s="1" t="n">
        <v>2.03084528549779</v>
      </c>
      <c r="AV22" s="1" t="n">
        <v>3.56694661011348</v>
      </c>
    </row>
    <row r="23" customFormat="false" ht="14.4" hidden="false" customHeight="false" outlineLevel="0" collapsed="false">
      <c r="A23" s="1" t="n">
        <v>4.74764739337686</v>
      </c>
      <c r="B23" s="1" t="n">
        <v>4.43255694496875</v>
      </c>
      <c r="C23" s="1" t="n">
        <v>3.37276209773032</v>
      </c>
      <c r="D23" s="1" t="n">
        <v>2.75334677652179</v>
      </c>
      <c r="E23" s="1" t="n">
        <v>3.29506820770001</v>
      </c>
      <c r="F23" s="1" t="n">
        <v>3.9007348479991</v>
      </c>
      <c r="G23" s="1" t="n">
        <v>4.34586532568268</v>
      </c>
      <c r="H23" s="1" t="n">
        <v>4.821700478523</v>
      </c>
      <c r="I23" s="1" t="n">
        <v>3.62479039028061</v>
      </c>
      <c r="J23" s="1" t="n">
        <v>2.0562140043049</v>
      </c>
      <c r="K23" s="1" t="n">
        <v>3.37456118631443</v>
      </c>
      <c r="L23" s="1" t="n">
        <v>2.45707038493685</v>
      </c>
      <c r="M23" s="1" t="n">
        <v>2.65599931291968</v>
      </c>
      <c r="N23" s="1" t="n">
        <v>4.5049622498774</v>
      </c>
      <c r="O23" s="1" t="n">
        <v>3.69950143239708</v>
      </c>
      <c r="P23" s="1" t="n">
        <v>3.40095725626149</v>
      </c>
      <c r="Q23" s="1" t="n">
        <v>3.94379125591395</v>
      </c>
      <c r="R23" s="1" t="n">
        <v>1</v>
      </c>
      <c r="S23" s="1" t="n">
        <v>4.92239852640241</v>
      </c>
      <c r="T23" s="1" t="n">
        <v>1</v>
      </c>
      <c r="U23" s="1" t="n">
        <v>3.369711727223</v>
      </c>
      <c r="V23" s="1" t="n">
        <v>1</v>
      </c>
      <c r="W23" s="1" t="n">
        <v>3.49073305589536</v>
      </c>
      <c r="X23" s="1" t="n">
        <v>4.62705886441919</v>
      </c>
      <c r="Y23" s="1" t="n">
        <v>3.53514029137372</v>
      </c>
      <c r="Z23" s="1" t="n">
        <v>2.23628086923863</v>
      </c>
      <c r="AA23" s="1" t="n">
        <v>2.69675040517226</v>
      </c>
      <c r="AB23" s="1" t="n">
        <v>2.39803503992557</v>
      </c>
      <c r="AC23" s="1" t="n">
        <v>2.1823725140393</v>
      </c>
      <c r="AD23" s="1" t="n">
        <v>4.59300313295804</v>
      </c>
      <c r="AE23" s="1" t="n">
        <v>1.70729853402916</v>
      </c>
      <c r="AF23" s="1" t="n">
        <v>1</v>
      </c>
      <c r="AG23" s="1" t="n">
        <v>2.14909435972938</v>
      </c>
      <c r="AH23" s="1" t="n">
        <v>2.53621203666414</v>
      </c>
      <c r="AI23" s="1" t="n">
        <v>4.17616458599555</v>
      </c>
      <c r="AJ23" s="1" t="n">
        <v>1.67902334734534</v>
      </c>
      <c r="AK23" s="1" t="n">
        <v>2.75302019863661</v>
      </c>
      <c r="AL23" s="1" t="n">
        <v>2.29284040793739</v>
      </c>
      <c r="AM23" s="1" t="n">
        <v>1.93530538403687</v>
      </c>
      <c r="AN23" s="1" t="n">
        <v>1.86165314183996</v>
      </c>
      <c r="AO23" s="1" t="n">
        <v>2.87546642268143</v>
      </c>
      <c r="AP23" s="1" t="n">
        <v>3.26132846865564</v>
      </c>
      <c r="AQ23" s="1" t="n">
        <v>3.61670637866828</v>
      </c>
      <c r="AR23" s="1" t="n">
        <v>2.02574133676001</v>
      </c>
      <c r="AS23" s="1" t="n">
        <v>2.86731722782549</v>
      </c>
      <c r="AT23" s="1" t="n">
        <v>3.04837590543906</v>
      </c>
      <c r="AU23" s="1" t="n">
        <v>3.22193717503096</v>
      </c>
      <c r="AV23" s="1" t="n">
        <v>4.70451532067087</v>
      </c>
    </row>
    <row r="24" customFormat="false" ht="14.4" hidden="false" customHeight="false" outlineLevel="0" collapsed="false">
      <c r="A24" s="1" t="n">
        <v>2.2243496115954</v>
      </c>
      <c r="B24" s="1" t="n">
        <v>4.43255694496875</v>
      </c>
      <c r="C24" s="1" t="n">
        <v>4.4964234299464</v>
      </c>
      <c r="D24" s="1" t="n">
        <v>2.75334677652179</v>
      </c>
      <c r="E24" s="1" t="n">
        <v>4.44743635213652</v>
      </c>
      <c r="F24" s="1" t="n">
        <v>4.99147062584389</v>
      </c>
      <c r="G24" s="1" t="n">
        <v>4.34586532568268</v>
      </c>
      <c r="H24" s="1" t="n">
        <v>4.821700478523</v>
      </c>
      <c r="I24" s="1" t="n">
        <v>3.62479039028061</v>
      </c>
      <c r="J24" s="1" t="n">
        <v>3.20253569877564</v>
      </c>
      <c r="K24" s="1" t="n">
        <v>2.37339847956882</v>
      </c>
      <c r="L24" s="1" t="n">
        <v>4.5990056875305</v>
      </c>
      <c r="M24" s="1" t="n">
        <v>4.61997874727652</v>
      </c>
      <c r="N24" s="1" t="n">
        <v>3.32931519213675</v>
      </c>
      <c r="O24" s="1" t="n">
        <v>2.66157928654257</v>
      </c>
      <c r="P24" s="1" t="n">
        <v>2.47674879687842</v>
      </c>
      <c r="Q24" s="1" t="n">
        <v>3.94379125591395</v>
      </c>
      <c r="R24" s="1" t="n">
        <v>1.9518076605397</v>
      </c>
      <c r="S24" s="1" t="n">
        <v>2.79802271154714</v>
      </c>
      <c r="T24" s="1" t="n">
        <v>1.93445053290544</v>
      </c>
      <c r="U24" s="1" t="n">
        <v>3.369711727223</v>
      </c>
      <c r="V24" s="1" t="n">
        <v>2.0525011973665</v>
      </c>
      <c r="W24" s="1" t="n">
        <v>2.44081107772014</v>
      </c>
      <c r="X24" s="1" t="n">
        <v>3.48237250913213</v>
      </c>
      <c r="Y24" s="1" t="n">
        <v>4.71472129400847</v>
      </c>
      <c r="Z24" s="1" t="n">
        <v>4.08733194764564</v>
      </c>
      <c r="AA24" s="1" t="n">
        <v>4.80098940542734</v>
      </c>
      <c r="AB24" s="1" t="n">
        <v>2.39803503992557</v>
      </c>
      <c r="AC24" s="1" t="n">
        <v>1</v>
      </c>
      <c r="AD24" s="1" t="n">
        <v>4.59300313295804</v>
      </c>
      <c r="AE24" s="1" t="n">
        <v>1</v>
      </c>
      <c r="AF24" s="1" t="n">
        <v>1.75011529041162</v>
      </c>
      <c r="AG24" s="1" t="n">
        <v>2.14909435972938</v>
      </c>
      <c r="AH24" s="1" t="n">
        <v>2.53621203666414</v>
      </c>
      <c r="AI24" s="1" t="n">
        <v>3.08908772119506</v>
      </c>
      <c r="AJ24" s="1" t="n">
        <v>3.56349895005912</v>
      </c>
      <c r="AK24" s="1" t="n">
        <v>3.57746182622963</v>
      </c>
      <c r="AL24" s="1" t="n">
        <v>4.26664977240271</v>
      </c>
      <c r="AM24" s="1" t="n">
        <v>3.18865514402863</v>
      </c>
      <c r="AN24" s="1" t="n">
        <v>1</v>
      </c>
      <c r="AO24" s="1" t="n">
        <v>4.06518879389107</v>
      </c>
      <c r="AP24" s="1" t="n">
        <v>4.34237639921409</v>
      </c>
      <c r="AQ24" s="1" t="n">
        <v>3.61670637866828</v>
      </c>
      <c r="AR24" s="1" t="n">
        <v>2.02574133676001</v>
      </c>
      <c r="AS24" s="1" t="n">
        <v>4.85685032769973</v>
      </c>
      <c r="AT24" s="1" t="n">
        <v>3.04837590543906</v>
      </c>
      <c r="AU24" s="1" t="n">
        <v>1</v>
      </c>
      <c r="AV24" s="1" t="n">
        <v>1</v>
      </c>
    </row>
    <row r="25" customFormat="false" ht="14.4" hidden="false" customHeight="false" outlineLevel="0" collapsed="false">
      <c r="A25" s="1" t="n">
        <v>3.42945432783743</v>
      </c>
      <c r="B25" s="1" t="n">
        <v>3.25282400165865</v>
      </c>
      <c r="C25" s="1" t="n">
        <v>2.42318648031768</v>
      </c>
      <c r="D25" s="1" t="n">
        <v>2.75334677652179</v>
      </c>
      <c r="E25" s="1" t="n">
        <v>3.29506820770001</v>
      </c>
      <c r="F25" s="1" t="n">
        <v>3.9007348479991</v>
      </c>
      <c r="G25" s="1" t="n">
        <v>3.25643018255662</v>
      </c>
      <c r="H25" s="1" t="n">
        <v>4.821700478523</v>
      </c>
      <c r="I25" s="1" t="n">
        <v>3.62479039028061</v>
      </c>
      <c r="J25" s="1" t="n">
        <v>1</v>
      </c>
      <c r="K25" s="1" t="n">
        <v>3.37456118631443</v>
      </c>
      <c r="L25" s="1" t="n">
        <v>3.43185050434879</v>
      </c>
      <c r="M25" s="1" t="n">
        <v>3.65243899555797</v>
      </c>
      <c r="N25" s="1" t="n">
        <v>2.28174966059061</v>
      </c>
      <c r="O25" s="1" t="n">
        <v>4.7927271052576</v>
      </c>
      <c r="P25" s="1" t="n">
        <v>2.47674879687842</v>
      </c>
      <c r="Q25" s="1" t="n">
        <v>2.95968588525833</v>
      </c>
      <c r="R25" s="1" t="n">
        <v>1.9518076605397</v>
      </c>
      <c r="S25" s="1" t="n">
        <v>3.81456415208272</v>
      </c>
      <c r="T25" s="1" t="n">
        <v>3.08483544093189</v>
      </c>
      <c r="U25" s="1" t="n">
        <v>4.64326175893821</v>
      </c>
      <c r="V25" s="1" t="n">
        <v>3.25857394146562</v>
      </c>
      <c r="W25" s="1" t="n">
        <v>3.49073305589536</v>
      </c>
      <c r="X25" s="1" t="n">
        <v>2.50548051248381</v>
      </c>
      <c r="Y25" s="1" t="n">
        <v>2.48643611424888</v>
      </c>
      <c r="Z25" s="1" t="n">
        <v>4.08733194764564</v>
      </c>
      <c r="AA25" s="1" t="n">
        <v>2.69675040517226</v>
      </c>
      <c r="AB25" s="1" t="n">
        <v>2.39803503992557</v>
      </c>
      <c r="AC25" s="1" t="n">
        <v>2.1823725140393</v>
      </c>
      <c r="AD25" s="1" t="n">
        <v>2.5237275566015</v>
      </c>
      <c r="AE25" s="1" t="n">
        <v>1.70729853402916</v>
      </c>
      <c r="AF25" s="1" t="n">
        <v>1</v>
      </c>
      <c r="AG25" s="1" t="n">
        <v>2.92928708386745</v>
      </c>
      <c r="AH25" s="1" t="n">
        <v>4.71402342288203</v>
      </c>
      <c r="AI25" s="1" t="n">
        <v>4.17616458599555</v>
      </c>
      <c r="AJ25" s="1" t="n">
        <v>4.76032991019024</v>
      </c>
      <c r="AK25" s="1" t="n">
        <v>4.56152239608022</v>
      </c>
      <c r="AL25" s="1" t="n">
        <v>3.24377267514974</v>
      </c>
      <c r="AM25" s="1" t="n">
        <v>3.18865514402863</v>
      </c>
      <c r="AN25" s="1" t="n">
        <v>2.84420590794115</v>
      </c>
      <c r="AO25" s="1" t="n">
        <v>4.06518879389107</v>
      </c>
      <c r="AP25" s="1" t="n">
        <v>3.26132846865564</v>
      </c>
      <c r="AQ25" s="1" t="n">
        <v>4.77377633169684</v>
      </c>
      <c r="AR25" s="1" t="n">
        <v>3.24006018996107</v>
      </c>
      <c r="AS25" s="1" t="n">
        <v>2.86731722782549</v>
      </c>
      <c r="AT25" s="1" t="n">
        <v>3.04837590543906</v>
      </c>
      <c r="AU25" s="1" t="n">
        <v>2.03084528549779</v>
      </c>
      <c r="AV25" s="1" t="n">
        <v>3.56694661011348</v>
      </c>
    </row>
    <row r="26" customFormat="false" ht="14.4" hidden="false" customHeight="false" outlineLevel="0" collapsed="false">
      <c r="A26" s="1" t="n">
        <v>2.2243496115954</v>
      </c>
      <c r="B26" s="1" t="n">
        <v>3.25282400165865</v>
      </c>
      <c r="C26" s="1" t="n">
        <v>2.42318648031768</v>
      </c>
      <c r="D26" s="1" t="n">
        <v>4.88559507709037</v>
      </c>
      <c r="E26" s="1" t="n">
        <v>2.35872105571911</v>
      </c>
      <c r="F26" s="1" t="n">
        <v>2.8573773867458</v>
      </c>
      <c r="G26" s="1" t="n">
        <v>4.34586532568268</v>
      </c>
      <c r="H26" s="1" t="n">
        <v>2.70643317260357</v>
      </c>
      <c r="I26" s="1" t="n">
        <v>3.62479039028061</v>
      </c>
      <c r="J26" s="1" t="n">
        <v>1</v>
      </c>
      <c r="K26" s="1" t="n">
        <v>2.37339847956882</v>
      </c>
      <c r="L26" s="1" t="n">
        <v>3.43185050434879</v>
      </c>
      <c r="M26" s="1" t="n">
        <v>2.65599931291968</v>
      </c>
      <c r="N26" s="1" t="n">
        <v>4.5049622498774</v>
      </c>
      <c r="O26" s="1" t="n">
        <v>3.69950143239708</v>
      </c>
      <c r="P26" s="1" t="n">
        <v>3.40095725626149</v>
      </c>
      <c r="Q26" s="1" t="n">
        <v>4.95261550136561</v>
      </c>
      <c r="R26" s="1" t="n">
        <v>3.10035993468989</v>
      </c>
      <c r="S26" s="1" t="n">
        <v>3.81456415208272</v>
      </c>
      <c r="T26" s="1" t="n">
        <v>1</v>
      </c>
      <c r="U26" s="1" t="n">
        <v>3.369711727223</v>
      </c>
      <c r="V26" s="1" t="n">
        <v>1</v>
      </c>
      <c r="W26" s="1" t="n">
        <v>3.49073305589536</v>
      </c>
      <c r="X26" s="1" t="n">
        <v>2.50548051248381</v>
      </c>
      <c r="Y26" s="1" t="n">
        <v>3.53514029137372</v>
      </c>
      <c r="Z26" s="1" t="n">
        <v>3.09810681501386</v>
      </c>
      <c r="AA26" s="1" t="n">
        <v>2.69675040517226</v>
      </c>
      <c r="AB26" s="1" t="n">
        <v>4.39485240349256</v>
      </c>
      <c r="AC26" s="1" t="n">
        <v>1</v>
      </c>
      <c r="AD26" s="1" t="n">
        <v>3.34339468306017</v>
      </c>
      <c r="AE26" s="1" t="n">
        <v>1</v>
      </c>
      <c r="AF26" s="1" t="n">
        <v>1</v>
      </c>
      <c r="AG26" s="1" t="n">
        <v>2.14909435972938</v>
      </c>
      <c r="AH26" s="1" t="n">
        <v>2.53621203666414</v>
      </c>
      <c r="AI26" s="1" t="n">
        <v>3.08908772119506</v>
      </c>
      <c r="AJ26" s="1" t="n">
        <v>3.56349895005912</v>
      </c>
      <c r="AK26" s="1" t="n">
        <v>4.56152239608022</v>
      </c>
      <c r="AL26" s="1" t="n">
        <v>2.29284040793739</v>
      </c>
      <c r="AM26" s="1" t="n">
        <v>4.15906258114583</v>
      </c>
      <c r="AN26" s="1" t="n">
        <v>4.73017416894942</v>
      </c>
      <c r="AO26" s="1" t="n">
        <v>2.01198610818009</v>
      </c>
      <c r="AP26" s="1" t="n">
        <v>2.34800894852268</v>
      </c>
      <c r="AQ26" s="1" t="n">
        <v>4.77377633169684</v>
      </c>
      <c r="AR26" s="1" t="n">
        <v>3.24006018996107</v>
      </c>
      <c r="AS26" s="1" t="n">
        <v>3.73883254553548</v>
      </c>
      <c r="AT26" s="1" t="n">
        <v>1</v>
      </c>
      <c r="AU26" s="1" t="n">
        <v>1</v>
      </c>
      <c r="AV26" s="1" t="n">
        <v>2.5001201206931</v>
      </c>
    </row>
    <row r="27" customFormat="false" ht="14.4" hidden="false" customHeight="false" outlineLevel="0" collapsed="false">
      <c r="A27" s="1" t="n">
        <v>2.2243496115954</v>
      </c>
      <c r="B27" s="1" t="n">
        <v>2.23793520929153</v>
      </c>
      <c r="C27" s="1" t="n">
        <v>3.37276209773032</v>
      </c>
      <c r="D27" s="1" t="n">
        <v>3.76013382806339</v>
      </c>
      <c r="E27" s="1" t="n">
        <v>2.35872105571911</v>
      </c>
      <c r="F27" s="1" t="n">
        <v>3.9007348479991</v>
      </c>
      <c r="G27" s="1" t="n">
        <v>2.37298350648023</v>
      </c>
      <c r="H27" s="1" t="n">
        <v>4.821700478523</v>
      </c>
      <c r="I27" s="1" t="n">
        <v>3.62479039028061</v>
      </c>
      <c r="J27" s="1" t="n">
        <v>3.20253569877564</v>
      </c>
      <c r="K27" s="1" t="n">
        <v>4.40299769053594</v>
      </c>
      <c r="L27" s="1" t="n">
        <v>4.5990056875305</v>
      </c>
      <c r="M27" s="1" t="n">
        <v>2.65599931291968</v>
      </c>
      <c r="N27" s="1" t="n">
        <v>3.32931519213675</v>
      </c>
      <c r="O27" s="1" t="n">
        <v>4.7927271052576</v>
      </c>
      <c r="P27" s="1" t="n">
        <v>4.35337503185905</v>
      </c>
      <c r="Q27" s="1" t="n">
        <v>2.95968588525833</v>
      </c>
      <c r="R27" s="1" t="n">
        <v>3.10035993468989</v>
      </c>
      <c r="S27" s="1" t="n">
        <v>3.81456415208272</v>
      </c>
      <c r="T27" s="1" t="n">
        <v>3.08483544093189</v>
      </c>
      <c r="U27" s="1" t="n">
        <v>4.64326175893821</v>
      </c>
      <c r="V27" s="1" t="n">
        <v>1</v>
      </c>
      <c r="W27" s="1" t="n">
        <v>3.49073305589536</v>
      </c>
      <c r="X27" s="1" t="n">
        <v>2.50548051248381</v>
      </c>
      <c r="Y27" s="1" t="n">
        <v>2.48643611424888</v>
      </c>
      <c r="Z27" s="1" t="n">
        <v>4.08733194764564</v>
      </c>
      <c r="AA27" s="1" t="n">
        <v>4.80098940542734</v>
      </c>
      <c r="AB27" s="1" t="n">
        <v>4.39485240349256</v>
      </c>
      <c r="AC27" s="1" t="n">
        <v>1</v>
      </c>
      <c r="AD27" s="1" t="n">
        <v>3.34339468306017</v>
      </c>
      <c r="AE27" s="1" t="n">
        <v>1.70729853402916</v>
      </c>
      <c r="AF27" s="1" t="n">
        <v>3.023089388177</v>
      </c>
      <c r="AG27" s="1" t="n">
        <v>2.92928708386745</v>
      </c>
      <c r="AH27" s="1" t="n">
        <v>3.49962947992075</v>
      </c>
      <c r="AI27" s="1" t="n">
        <v>3.08908772119506</v>
      </c>
      <c r="AJ27" s="1" t="n">
        <v>3.56349895005912</v>
      </c>
      <c r="AK27" s="1" t="n">
        <v>4.56152239608022</v>
      </c>
      <c r="AL27" s="1" t="n">
        <v>4.26664977240271</v>
      </c>
      <c r="AM27" s="1" t="n">
        <v>3.18865514402863</v>
      </c>
      <c r="AN27" s="1" t="n">
        <v>4.73017416894942</v>
      </c>
      <c r="AO27" s="1" t="n">
        <v>4.06518879389107</v>
      </c>
      <c r="AP27" s="1" t="n">
        <v>3.26132846865564</v>
      </c>
      <c r="AQ27" s="1" t="n">
        <v>4.77377633169684</v>
      </c>
      <c r="AR27" s="1" t="n">
        <v>1</v>
      </c>
      <c r="AS27" s="1" t="n">
        <v>3.73883254553548</v>
      </c>
      <c r="AT27" s="1" t="n">
        <v>3.04837590543906</v>
      </c>
      <c r="AU27" s="1" t="n">
        <v>3.22193717503096</v>
      </c>
      <c r="AV27" s="1" t="n">
        <v>4.70451532067087</v>
      </c>
    </row>
    <row r="28" customFormat="false" ht="14.4" hidden="false" customHeight="false" outlineLevel="0" collapsed="false">
      <c r="A28" s="1" t="n">
        <v>4.74764739337686</v>
      </c>
      <c r="B28" s="1" t="n">
        <v>3.25282400165865</v>
      </c>
      <c r="C28" s="1" t="n">
        <v>4.4964234299464</v>
      </c>
      <c r="D28" s="1" t="n">
        <v>3.76013382806339</v>
      </c>
      <c r="E28" s="1" t="n">
        <v>3.29506820770001</v>
      </c>
      <c r="F28" s="1" t="n">
        <v>3.9007348479991</v>
      </c>
      <c r="G28" s="1" t="n">
        <v>2.37298350648023</v>
      </c>
      <c r="H28" s="1" t="n">
        <v>2.70643317260357</v>
      </c>
      <c r="I28" s="1" t="n">
        <v>2.60429315794795</v>
      </c>
      <c r="J28" s="1" t="n">
        <v>1</v>
      </c>
      <c r="K28" s="1" t="n">
        <v>3.37456118631443</v>
      </c>
      <c r="L28" s="1" t="n">
        <v>3.43185050434879</v>
      </c>
      <c r="M28" s="1" t="n">
        <v>2.65599931291968</v>
      </c>
      <c r="N28" s="1" t="n">
        <v>2.28174966059061</v>
      </c>
      <c r="O28" s="1" t="n">
        <v>3.69950143239708</v>
      </c>
      <c r="P28" s="1" t="n">
        <v>2.47674879687842</v>
      </c>
      <c r="Q28" s="1" t="n">
        <v>3.94379125591395</v>
      </c>
      <c r="R28" s="1" t="n">
        <v>1</v>
      </c>
      <c r="S28" s="1" t="n">
        <v>4.92239852640241</v>
      </c>
      <c r="T28" s="1" t="n">
        <v>1</v>
      </c>
      <c r="U28" s="1" t="n">
        <v>3.369711727223</v>
      </c>
      <c r="V28" s="1" t="n">
        <v>2.0525011973665</v>
      </c>
      <c r="W28" s="1" t="n">
        <v>2.44081107772014</v>
      </c>
      <c r="X28" s="1" t="n">
        <v>3.48237250913213</v>
      </c>
      <c r="Y28" s="1" t="n">
        <v>3.53514029137372</v>
      </c>
      <c r="Z28" s="1" t="n">
        <v>3.09810681501386</v>
      </c>
      <c r="AA28" s="1" t="n">
        <v>3.66175944352656</v>
      </c>
      <c r="AB28" s="1" t="n">
        <v>3.31032675481887</v>
      </c>
      <c r="AC28" s="1" t="n">
        <v>3.43063847834723</v>
      </c>
      <c r="AD28" s="1" t="n">
        <v>2.5237275566015</v>
      </c>
      <c r="AE28" s="1" t="n">
        <v>1</v>
      </c>
      <c r="AF28" s="1" t="n">
        <v>1</v>
      </c>
      <c r="AG28" s="1" t="n">
        <v>4.06386058547248</v>
      </c>
      <c r="AH28" s="1" t="n">
        <v>2.53621203666414</v>
      </c>
      <c r="AI28" s="1" t="n">
        <v>4.17616458599555</v>
      </c>
      <c r="AJ28" s="1" t="n">
        <v>4.76032991019024</v>
      </c>
      <c r="AK28" s="1" t="n">
        <v>4.56152239608022</v>
      </c>
      <c r="AL28" s="1" t="n">
        <v>3.24377267514974</v>
      </c>
      <c r="AM28" s="1" t="n">
        <v>3.18865514402863</v>
      </c>
      <c r="AN28" s="1" t="n">
        <v>4.73017416894942</v>
      </c>
      <c r="AO28" s="1" t="n">
        <v>4.06518879389107</v>
      </c>
      <c r="AP28" s="1" t="n">
        <v>4.34237639921409</v>
      </c>
      <c r="AQ28" s="1" t="n">
        <v>4.77377633169684</v>
      </c>
      <c r="AR28" s="1" t="n">
        <v>3.24006018996107</v>
      </c>
      <c r="AS28" s="1" t="n">
        <v>4.85685032769973</v>
      </c>
      <c r="AT28" s="1" t="n">
        <v>1.90776117236669</v>
      </c>
      <c r="AU28" s="1" t="n">
        <v>2.03084528549779</v>
      </c>
      <c r="AV28" s="1" t="n">
        <v>2.5001201206931</v>
      </c>
    </row>
    <row r="29" customFormat="false" ht="14.4" hidden="false" customHeight="false" outlineLevel="0" collapsed="false">
      <c r="A29" s="1" t="n">
        <v>2.2243496115954</v>
      </c>
      <c r="B29" s="1" t="n">
        <v>3.25282400165865</v>
      </c>
      <c r="C29" s="1" t="n">
        <v>3.37276209773032</v>
      </c>
      <c r="D29" s="1" t="n">
        <v>3.76013382806339</v>
      </c>
      <c r="E29" s="1" t="n">
        <v>4.44743635213652</v>
      </c>
      <c r="F29" s="1" t="n">
        <v>2.8573773867458</v>
      </c>
      <c r="G29" s="1" t="n">
        <v>4.34586532568268</v>
      </c>
      <c r="H29" s="1" t="n">
        <v>3.68364548124744</v>
      </c>
      <c r="I29" s="1" t="n">
        <v>3.62479039028061</v>
      </c>
      <c r="J29" s="1" t="n">
        <v>1</v>
      </c>
      <c r="K29" s="1" t="n">
        <v>2.37339847956882</v>
      </c>
      <c r="L29" s="1" t="n">
        <v>2.45707038493685</v>
      </c>
      <c r="M29" s="1" t="n">
        <v>2.65599931291968</v>
      </c>
      <c r="N29" s="1" t="n">
        <v>4.5049622498774</v>
      </c>
      <c r="O29" s="1" t="n">
        <v>2.66157928654257</v>
      </c>
      <c r="P29" s="1" t="n">
        <v>2.47674879687842</v>
      </c>
      <c r="Q29" s="1" t="n">
        <v>2.95968588525833</v>
      </c>
      <c r="R29" s="1" t="n">
        <v>1</v>
      </c>
      <c r="S29" s="1" t="n">
        <v>2.79802271154714</v>
      </c>
      <c r="T29" s="1" t="n">
        <v>1.93445053290544</v>
      </c>
      <c r="U29" s="1" t="n">
        <v>3.369711727223</v>
      </c>
      <c r="V29" s="1" t="n">
        <v>1</v>
      </c>
      <c r="W29" s="1" t="n">
        <v>2.44081107772014</v>
      </c>
      <c r="X29" s="1" t="n">
        <v>3.48237250913213</v>
      </c>
      <c r="Y29" s="1" t="n">
        <v>2.48643611424888</v>
      </c>
      <c r="Z29" s="1" t="n">
        <v>2.23628086923863</v>
      </c>
      <c r="AA29" s="1" t="n">
        <v>4.80098940542734</v>
      </c>
      <c r="AB29" s="1" t="n">
        <v>2.39803503992557</v>
      </c>
      <c r="AC29" s="1" t="n">
        <v>2.1823725140393</v>
      </c>
      <c r="AD29" s="1" t="n">
        <v>3.34339468306017</v>
      </c>
      <c r="AE29" s="1" t="n">
        <v>2.92715719695118</v>
      </c>
      <c r="AF29" s="1" t="n">
        <v>1</v>
      </c>
      <c r="AG29" s="1" t="n">
        <v>2.14909435972938</v>
      </c>
      <c r="AH29" s="1" t="n">
        <v>3.49962947992075</v>
      </c>
      <c r="AI29" s="1" t="n">
        <v>4.17616458599555</v>
      </c>
      <c r="AJ29" s="1" t="n">
        <v>3.56349895005912</v>
      </c>
      <c r="AK29" s="1" t="n">
        <v>4.56152239608022</v>
      </c>
      <c r="AL29" s="1" t="n">
        <v>2.29284040793739</v>
      </c>
      <c r="AM29" s="1" t="n">
        <v>4.15906258114583</v>
      </c>
      <c r="AN29" s="1" t="n">
        <v>4.73017416894942</v>
      </c>
      <c r="AO29" s="1" t="n">
        <v>4.06518879389107</v>
      </c>
      <c r="AP29" s="1" t="n">
        <v>4.34237639921409</v>
      </c>
      <c r="AQ29" s="1" t="n">
        <v>4.77377633169684</v>
      </c>
      <c r="AR29" s="1" t="n">
        <v>3.24006018996107</v>
      </c>
      <c r="AS29" s="1" t="n">
        <v>4.85685032769973</v>
      </c>
      <c r="AT29" s="1" t="n">
        <v>3.04837590543906</v>
      </c>
      <c r="AU29" s="1" t="n">
        <v>2.03084528549779</v>
      </c>
      <c r="AV29" s="1" t="n">
        <v>4.70451532067087</v>
      </c>
    </row>
    <row r="30" customFormat="false" ht="14.4" hidden="false" customHeight="false" outlineLevel="0" collapsed="false">
      <c r="A30" s="1" t="n">
        <v>3.42945432783743</v>
      </c>
      <c r="B30" s="1" t="n">
        <v>4.43255694496875</v>
      </c>
      <c r="C30" s="1" t="n">
        <v>3.37276209773032</v>
      </c>
      <c r="D30" s="1" t="n">
        <v>4.88559507709037</v>
      </c>
      <c r="E30" s="1" t="n">
        <v>3.29506820770001</v>
      </c>
      <c r="F30" s="1" t="n">
        <v>4.99147062584389</v>
      </c>
      <c r="G30" s="1" t="n">
        <v>3.25643018255662</v>
      </c>
      <c r="H30" s="1" t="n">
        <v>2.70643317260357</v>
      </c>
      <c r="I30" s="1" t="n">
        <v>4.821700478523</v>
      </c>
      <c r="J30" s="1" t="n">
        <v>1</v>
      </c>
      <c r="K30" s="1" t="n">
        <v>3.37456118631443</v>
      </c>
      <c r="L30" s="1" t="n">
        <v>3.43185050434879</v>
      </c>
      <c r="M30" s="1" t="n">
        <v>2.65599931291968</v>
      </c>
      <c r="N30" s="1" t="n">
        <v>3.32931519213675</v>
      </c>
      <c r="O30" s="1" t="n">
        <v>4.7927271052576</v>
      </c>
      <c r="P30" s="1" t="n">
        <v>2.47674879687842</v>
      </c>
      <c r="Q30" s="1" t="n">
        <v>2.95968588525833</v>
      </c>
      <c r="R30" s="1" t="n">
        <v>1.9518076605397</v>
      </c>
      <c r="S30" s="1" t="n">
        <v>3.81456415208272</v>
      </c>
      <c r="T30" s="1" t="n">
        <v>3.08483544093189</v>
      </c>
      <c r="U30" s="1" t="n">
        <v>4.64326175893821</v>
      </c>
      <c r="V30" s="1" t="n">
        <v>2.0525011973665</v>
      </c>
      <c r="W30" s="1" t="n">
        <v>3.49073305589536</v>
      </c>
      <c r="X30" s="1" t="n">
        <v>3.48237250913213</v>
      </c>
      <c r="Y30" s="1" t="n">
        <v>2.48643611424888</v>
      </c>
      <c r="Z30" s="1" t="n">
        <v>3.09810681501386</v>
      </c>
      <c r="AA30" s="1" t="n">
        <v>2.69675040517226</v>
      </c>
      <c r="AB30" s="1" t="n">
        <v>2.39803503992557</v>
      </c>
      <c r="AC30" s="1" t="n">
        <v>1</v>
      </c>
      <c r="AD30" s="1" t="n">
        <v>3.34339468306017</v>
      </c>
      <c r="AE30" s="1" t="n">
        <v>1.70729853402916</v>
      </c>
      <c r="AF30" s="1" t="n">
        <v>1</v>
      </c>
      <c r="AG30" s="1" t="n">
        <v>4.06386058547248</v>
      </c>
      <c r="AH30" s="1" t="n">
        <v>2.53621203666414</v>
      </c>
      <c r="AI30" s="1" t="n">
        <v>4.17616458599555</v>
      </c>
      <c r="AJ30" s="1" t="n">
        <v>4.76032991019024</v>
      </c>
      <c r="AK30" s="1" t="n">
        <v>4.56152239608022</v>
      </c>
      <c r="AL30" s="1" t="n">
        <v>3.24377267514974</v>
      </c>
      <c r="AM30" s="1" t="n">
        <v>3.18865514402863</v>
      </c>
      <c r="AN30" s="1" t="n">
        <v>4.73017416894942</v>
      </c>
      <c r="AO30" s="1" t="n">
        <v>4.06518879389107</v>
      </c>
      <c r="AP30" s="1" t="n">
        <v>4.34237639921409</v>
      </c>
      <c r="AQ30" s="1" t="n">
        <v>4.77377633169684</v>
      </c>
      <c r="AR30" s="1" t="n">
        <v>3.24006018996107</v>
      </c>
      <c r="AS30" s="1" t="n">
        <v>4.85685032769973</v>
      </c>
      <c r="AT30" s="1" t="n">
        <v>1.90776117236669</v>
      </c>
      <c r="AU30" s="1" t="n">
        <v>1</v>
      </c>
      <c r="AV30" s="1" t="n">
        <v>2.5001201206931</v>
      </c>
    </row>
    <row r="31" customFormat="false" ht="14.4" hidden="false" customHeight="false" outlineLevel="0" collapsed="false">
      <c r="A31" s="1" t="n">
        <v>3.42945432783743</v>
      </c>
      <c r="B31" s="1" t="n">
        <v>3.25282400165865</v>
      </c>
      <c r="C31" s="1" t="n">
        <v>3.37276209773032</v>
      </c>
      <c r="D31" s="1" t="n">
        <v>3.76013382806339</v>
      </c>
      <c r="E31" s="1" t="n">
        <v>3.29506820770001</v>
      </c>
      <c r="F31" s="1" t="n">
        <v>3.9007348479991</v>
      </c>
      <c r="G31" s="1" t="n">
        <v>3.25643018255662</v>
      </c>
      <c r="H31" s="1" t="n">
        <v>3.68364548124744</v>
      </c>
      <c r="I31" s="1" t="n">
        <v>3.62479039028061</v>
      </c>
      <c r="J31" s="1" t="n">
        <v>2.0562140043049</v>
      </c>
      <c r="K31" s="1" t="n">
        <v>2.37339847956882</v>
      </c>
      <c r="L31" s="1" t="n">
        <v>3.43185050434879</v>
      </c>
      <c r="M31" s="1" t="n">
        <v>2.65599931291968</v>
      </c>
      <c r="N31" s="1" t="n">
        <v>4.5049622498774</v>
      </c>
      <c r="O31" s="1" t="n">
        <v>4.7927271052576</v>
      </c>
      <c r="P31" s="1" t="n">
        <v>3.40095725626149</v>
      </c>
      <c r="Q31" s="1" t="n">
        <v>3.94379125591395</v>
      </c>
      <c r="R31" s="1" t="n">
        <v>1</v>
      </c>
      <c r="S31" s="1" t="n">
        <v>3.81456415208272</v>
      </c>
      <c r="T31" s="1" t="n">
        <v>3.08483544093189</v>
      </c>
      <c r="U31" s="1" t="n">
        <v>4.64326175893821</v>
      </c>
      <c r="V31" s="1" t="n">
        <v>1</v>
      </c>
      <c r="W31" s="1" t="n">
        <v>3.49073305589536</v>
      </c>
      <c r="X31" s="1" t="n">
        <v>2.50548051248381</v>
      </c>
      <c r="Y31" s="1" t="n">
        <v>4.71472129400847</v>
      </c>
      <c r="Z31" s="1" t="n">
        <v>4.08733194764564</v>
      </c>
      <c r="AA31" s="1" t="n">
        <v>4.80098940542734</v>
      </c>
      <c r="AB31" s="1" t="n">
        <v>3.31032675481887</v>
      </c>
      <c r="AC31" s="1" t="n">
        <v>2.1823725140393</v>
      </c>
      <c r="AD31" s="1" t="n">
        <v>4.59300313295804</v>
      </c>
      <c r="AE31" s="1" t="n">
        <v>1</v>
      </c>
      <c r="AF31" s="1" t="n">
        <v>1.75011529041162</v>
      </c>
      <c r="AG31" s="1" t="n">
        <v>4.06386058547248</v>
      </c>
      <c r="AH31" s="1" t="n">
        <v>4.71402342288203</v>
      </c>
      <c r="AI31" s="1" t="n">
        <v>3.08908772119506</v>
      </c>
      <c r="AJ31" s="1" t="n">
        <v>4.76032991019024</v>
      </c>
      <c r="AK31" s="1" t="n">
        <v>4.56152239608022</v>
      </c>
      <c r="AL31" s="1" t="n">
        <v>2.29284040793739</v>
      </c>
      <c r="AM31" s="1" t="n">
        <v>3.18865514402863</v>
      </c>
      <c r="AN31" s="1" t="n">
        <v>4.73017416894942</v>
      </c>
      <c r="AO31" s="1" t="n">
        <v>2.87546642268143</v>
      </c>
      <c r="AP31" s="1" t="n">
        <v>3.26132846865564</v>
      </c>
      <c r="AQ31" s="1" t="n">
        <v>2.75112586115652</v>
      </c>
      <c r="AR31" s="1" t="n">
        <v>1</v>
      </c>
      <c r="AS31" s="1" t="n">
        <v>4.85685032769973</v>
      </c>
      <c r="AT31" s="1" t="n">
        <v>3.04837590543906</v>
      </c>
      <c r="AU31" s="1" t="n">
        <v>3.22193717503096</v>
      </c>
      <c r="AV31" s="1" t="n">
        <v>2.5001201206931</v>
      </c>
    </row>
    <row r="32" customFormat="false" ht="14.4" hidden="false" customHeight="false" outlineLevel="0" collapsed="false">
      <c r="A32" s="1" t="n">
        <v>4.74764739337686</v>
      </c>
      <c r="B32" s="1" t="n">
        <v>3.25282400165865</v>
      </c>
      <c r="C32" s="1" t="n">
        <v>3.37276209773032</v>
      </c>
      <c r="D32" s="1" t="n">
        <v>2.75334677652179</v>
      </c>
      <c r="E32" s="1" t="n">
        <v>4.44743635213652</v>
      </c>
      <c r="F32" s="1" t="n">
        <v>2.8573773867458</v>
      </c>
      <c r="G32" s="1" t="n">
        <v>3.25643018255662</v>
      </c>
      <c r="H32" s="1" t="n">
        <v>2.70643317260357</v>
      </c>
      <c r="I32" s="1" t="n">
        <v>2.60429315794795</v>
      </c>
      <c r="J32" s="1" t="n">
        <v>2.0562140043049</v>
      </c>
      <c r="K32" s="1" t="n">
        <v>3.37456118631443</v>
      </c>
      <c r="L32" s="1" t="n">
        <v>3.43185050434879</v>
      </c>
      <c r="M32" s="1" t="n">
        <v>3.65243899555797</v>
      </c>
      <c r="N32" s="1" t="n">
        <v>2.28174966059061</v>
      </c>
      <c r="O32" s="1" t="n">
        <v>3.69950143239708</v>
      </c>
      <c r="P32" s="1" t="n">
        <v>3.40095725626149</v>
      </c>
      <c r="Q32" s="1" t="n">
        <v>3.94379125591395</v>
      </c>
      <c r="R32" s="1" t="n">
        <v>1.9518076605397</v>
      </c>
      <c r="S32" s="1" t="n">
        <v>2.79802271154714</v>
      </c>
      <c r="T32" s="1" t="n">
        <v>3.08483544093189</v>
      </c>
      <c r="U32" s="1" t="n">
        <v>4.64326175893821</v>
      </c>
      <c r="V32" s="1" t="n">
        <v>3.25857394146562</v>
      </c>
      <c r="W32" s="1" t="n">
        <v>4.64695488242185</v>
      </c>
      <c r="X32" s="1" t="n">
        <v>2.50548051248381</v>
      </c>
      <c r="Y32" s="1" t="n">
        <v>3.53514029137372</v>
      </c>
      <c r="Z32" s="1" t="n">
        <v>4.08733194764564</v>
      </c>
      <c r="AA32" s="1" t="n">
        <v>4.80098940542734</v>
      </c>
      <c r="AB32" s="1" t="n">
        <v>4.39485240349256</v>
      </c>
      <c r="AC32" s="1" t="n">
        <v>3.43063847834723</v>
      </c>
      <c r="AD32" s="1" t="n">
        <v>4.59300313295804</v>
      </c>
      <c r="AE32" s="1" t="n">
        <v>2.92715719695118</v>
      </c>
      <c r="AF32" s="1" t="n">
        <v>3.023089388177</v>
      </c>
      <c r="AG32" s="1" t="n">
        <v>4.06386058547248</v>
      </c>
      <c r="AH32" s="1" t="n">
        <v>4.71402342288203</v>
      </c>
      <c r="AI32" s="1" t="n">
        <v>3.08908772119506</v>
      </c>
      <c r="AJ32" s="1" t="n">
        <v>3.56349895005912</v>
      </c>
      <c r="AK32" s="1" t="n">
        <v>3.57746182622963</v>
      </c>
      <c r="AL32" s="1" t="n">
        <v>2.29284040793739</v>
      </c>
      <c r="AM32" s="1" t="n">
        <v>3.18865514402863</v>
      </c>
      <c r="AN32" s="1" t="n">
        <v>4.73017416894942</v>
      </c>
      <c r="AO32" s="1" t="n">
        <v>4.06518879389107</v>
      </c>
      <c r="AP32" s="1" t="n">
        <v>4.34237639921409</v>
      </c>
      <c r="AQ32" s="1" t="n">
        <v>4.77377633169684</v>
      </c>
      <c r="AR32" s="1" t="n">
        <v>3.24006018996107</v>
      </c>
      <c r="AS32" s="1" t="n">
        <v>4.85685032769973</v>
      </c>
      <c r="AT32" s="1" t="n">
        <v>3.04837590543906</v>
      </c>
      <c r="AU32" s="1" t="n">
        <v>2.03084528549779</v>
      </c>
      <c r="AV32" s="1" t="n">
        <v>3.56694661011348</v>
      </c>
    </row>
    <row r="33" customFormat="false" ht="14.4" hidden="false" customHeight="false" outlineLevel="0" collapsed="false">
      <c r="A33" s="1" t="n">
        <v>4.74764739337686</v>
      </c>
      <c r="B33" s="1" t="n">
        <v>3.25282400165865</v>
      </c>
      <c r="C33" s="1" t="n">
        <v>4.4964234299464</v>
      </c>
      <c r="D33" s="1" t="n">
        <v>4.88559507709037</v>
      </c>
      <c r="E33" s="1" t="n">
        <v>4.44743635213652</v>
      </c>
      <c r="F33" s="1" t="n">
        <v>4.99147062584389</v>
      </c>
      <c r="G33" s="1" t="n">
        <v>4.34586532568268</v>
      </c>
      <c r="H33" s="1" t="n">
        <v>2.70643317260357</v>
      </c>
      <c r="I33" s="1" t="n">
        <v>3.62479039028061</v>
      </c>
      <c r="J33" s="1" t="n">
        <v>2.0562140043049</v>
      </c>
      <c r="K33" s="1" t="n">
        <v>3.37456118631443</v>
      </c>
      <c r="L33" s="1" t="n">
        <v>3.43185050434879</v>
      </c>
      <c r="M33" s="1" t="n">
        <v>3.65243899555797</v>
      </c>
      <c r="N33" s="1" t="n">
        <v>2.28174966059061</v>
      </c>
      <c r="O33" s="1" t="n">
        <v>3.69950143239708</v>
      </c>
      <c r="P33" s="1" t="n">
        <v>3.40095725626149</v>
      </c>
      <c r="Q33" s="1" t="n">
        <v>3.94379125591395</v>
      </c>
      <c r="R33" s="1" t="n">
        <v>3.10035993468989</v>
      </c>
      <c r="S33" s="1" t="n">
        <v>3.81456415208272</v>
      </c>
      <c r="T33" s="1" t="n">
        <v>3.08483544093189</v>
      </c>
      <c r="U33" s="1" t="n">
        <v>4.64326175893821</v>
      </c>
      <c r="V33" s="1" t="n">
        <v>2.0525011973665</v>
      </c>
      <c r="W33" s="1" t="n">
        <v>2.44081107772014</v>
      </c>
      <c r="X33" s="1" t="n">
        <v>4.62705886441919</v>
      </c>
      <c r="Y33" s="1" t="n">
        <v>4.71472129400847</v>
      </c>
      <c r="Z33" s="1" t="n">
        <v>4.08733194764564</v>
      </c>
      <c r="AA33" s="1" t="n">
        <v>2.69675040517226</v>
      </c>
      <c r="AB33" s="1" t="n">
        <v>2.39803503992557</v>
      </c>
      <c r="AC33" s="1" t="n">
        <v>1</v>
      </c>
      <c r="AD33" s="1" t="n">
        <v>4.59300313295804</v>
      </c>
      <c r="AE33" s="1" t="n">
        <v>2.92715719695118</v>
      </c>
      <c r="AF33" s="1" t="n">
        <v>3.023089388177</v>
      </c>
      <c r="AG33" s="1" t="n">
        <v>4.06386058547248</v>
      </c>
      <c r="AH33" s="1" t="n">
        <v>4.71402342288203</v>
      </c>
      <c r="AI33" s="1" t="n">
        <v>4.17616458599555</v>
      </c>
      <c r="AJ33" s="1" t="n">
        <v>2.66627426546469</v>
      </c>
      <c r="AK33" s="1" t="n">
        <v>4.56152239608022</v>
      </c>
      <c r="AL33" s="1" t="n">
        <v>3.24377267514974</v>
      </c>
      <c r="AM33" s="1" t="n">
        <v>3.18865514402863</v>
      </c>
      <c r="AN33" s="1" t="n">
        <v>4.73017416894942</v>
      </c>
      <c r="AO33" s="1" t="n">
        <v>4.06518879389107</v>
      </c>
      <c r="AP33" s="1" t="n">
        <v>4.34237639921409</v>
      </c>
      <c r="AQ33" s="1" t="n">
        <v>4.77377633169684</v>
      </c>
      <c r="AR33" s="1" t="n">
        <v>3.24006018996107</v>
      </c>
      <c r="AS33" s="1" t="n">
        <v>4.85685032769973</v>
      </c>
      <c r="AT33" s="1" t="n">
        <v>3.04837590543906</v>
      </c>
      <c r="AU33" s="1" t="n">
        <v>3.22193717503096</v>
      </c>
      <c r="AV33" s="1" t="n">
        <v>3.56694661011348</v>
      </c>
    </row>
    <row r="34" customFormat="false" ht="14.4" hidden="false" customHeight="false" outlineLevel="0" collapsed="false">
      <c r="A34" s="1" t="n">
        <v>4.74764739337686</v>
      </c>
      <c r="B34" s="1" t="n">
        <v>3.25282400165865</v>
      </c>
      <c r="C34" s="1" t="n">
        <v>4.4964234299464</v>
      </c>
      <c r="D34" s="1" t="n">
        <v>4.88559507709037</v>
      </c>
      <c r="E34" s="1" t="n">
        <v>4.44743635213652</v>
      </c>
      <c r="F34" s="1" t="n">
        <v>4.99147062584389</v>
      </c>
      <c r="G34" s="1" t="n">
        <v>4.34586532568268</v>
      </c>
      <c r="H34" s="1" t="n">
        <v>3.68364548124744</v>
      </c>
      <c r="I34" s="1" t="n">
        <v>2.60429315794795</v>
      </c>
      <c r="J34" s="1" t="n">
        <v>3.20253569877564</v>
      </c>
      <c r="K34" s="1" t="n">
        <v>4.40299769053594</v>
      </c>
      <c r="L34" s="1" t="n">
        <v>3.43185050434879</v>
      </c>
      <c r="M34" s="1" t="n">
        <v>3.65243899555797</v>
      </c>
      <c r="N34" s="1" t="n">
        <v>3.32931519213675</v>
      </c>
      <c r="O34" s="1" t="n">
        <v>4.7927271052576</v>
      </c>
      <c r="P34" s="1" t="n">
        <v>4.35337503185905</v>
      </c>
      <c r="Q34" s="1" t="n">
        <v>4.95261550136561</v>
      </c>
      <c r="R34" s="1" t="n">
        <v>1</v>
      </c>
      <c r="S34" s="1" t="n">
        <v>3.81456415208272</v>
      </c>
      <c r="T34" s="1" t="n">
        <v>1.93445053290544</v>
      </c>
      <c r="U34" s="1" t="n">
        <v>4.64326175893821</v>
      </c>
      <c r="V34" s="1" t="n">
        <v>3.25857394146562</v>
      </c>
      <c r="W34" s="1" t="n">
        <v>2.44081107772014</v>
      </c>
      <c r="X34" s="1" t="n">
        <v>3.48237250913213</v>
      </c>
      <c r="Y34" s="1" t="n">
        <v>2.48643611424888</v>
      </c>
      <c r="Z34" s="1" t="n">
        <v>3.09810681501386</v>
      </c>
      <c r="AA34" s="1" t="n">
        <v>4.80098940542734</v>
      </c>
      <c r="AB34" s="1" t="n">
        <v>4.39485240349256</v>
      </c>
      <c r="AC34" s="1" t="n">
        <v>1</v>
      </c>
      <c r="AD34" s="1" t="n">
        <v>4.59300313295804</v>
      </c>
      <c r="AE34" s="1" t="n">
        <v>2.92715719695118</v>
      </c>
      <c r="AF34" s="1" t="n">
        <v>3.023089388177</v>
      </c>
      <c r="AG34" s="1" t="n">
        <v>4.06386058547248</v>
      </c>
      <c r="AH34" s="1" t="n">
        <v>4.71402342288203</v>
      </c>
      <c r="AI34" s="1" t="n">
        <v>4.17616458599555</v>
      </c>
      <c r="AJ34" s="1" t="n">
        <v>3.56349895005912</v>
      </c>
      <c r="AK34" s="1" t="n">
        <v>4.56152239608022</v>
      </c>
      <c r="AL34" s="1" t="n">
        <v>4.26664977240271</v>
      </c>
      <c r="AM34" s="1" t="n">
        <v>4.15906258114583</v>
      </c>
      <c r="AN34" s="1" t="n">
        <v>4.73017416894942</v>
      </c>
      <c r="AO34" s="1" t="n">
        <v>4.06518879389107</v>
      </c>
      <c r="AP34" s="1" t="n">
        <v>4.34237639921409</v>
      </c>
      <c r="AQ34" s="1" t="n">
        <v>4.77377633169684</v>
      </c>
      <c r="AR34" s="1" t="n">
        <v>3.24006018996107</v>
      </c>
      <c r="AS34" s="1" t="n">
        <v>4.85685032769973</v>
      </c>
      <c r="AT34" s="1" t="n">
        <v>3.04837590543906</v>
      </c>
      <c r="AU34" s="1" t="n">
        <v>3.22193717503096</v>
      </c>
      <c r="AV34" s="1" t="n">
        <v>3.56694661011348</v>
      </c>
    </row>
    <row r="35" customFormat="false" ht="14.4" hidden="false" customHeight="false" outlineLevel="0" collapsed="false">
      <c r="A35" s="1" t="n">
        <v>3.42945432783743</v>
      </c>
      <c r="B35" s="1" t="n">
        <v>3.25282400165865</v>
      </c>
      <c r="C35" s="1" t="n">
        <v>3.37276209773032</v>
      </c>
      <c r="D35" s="1" t="n">
        <v>3.76013382806339</v>
      </c>
      <c r="E35" s="1" t="n">
        <v>3.29506820770001</v>
      </c>
      <c r="F35" s="1" t="n">
        <v>3.9007348479991</v>
      </c>
      <c r="G35" s="1" t="n">
        <v>3.25643018255662</v>
      </c>
      <c r="H35" s="1" t="n">
        <v>2.70643317260357</v>
      </c>
      <c r="I35" s="1" t="n">
        <v>3.62479039028061</v>
      </c>
      <c r="J35" s="1" t="n">
        <v>3.20253569877564</v>
      </c>
      <c r="K35" s="1" t="n">
        <v>4.40299769053594</v>
      </c>
      <c r="L35" s="1" t="n">
        <v>4.5990056875305</v>
      </c>
      <c r="M35" s="1" t="n">
        <v>3.65243899555797</v>
      </c>
      <c r="N35" s="1" t="n">
        <v>2.28174966059061</v>
      </c>
      <c r="O35" s="1" t="n">
        <v>4.7927271052576</v>
      </c>
      <c r="P35" s="1" t="n">
        <v>4.35337503185905</v>
      </c>
      <c r="Q35" s="1" t="n">
        <v>4.95261550136561</v>
      </c>
      <c r="R35" s="1" t="n">
        <v>3.10035993468989</v>
      </c>
      <c r="S35" s="1" t="n">
        <v>2.79802271154714</v>
      </c>
      <c r="T35" s="1" t="n">
        <v>1</v>
      </c>
      <c r="U35" s="1" t="n">
        <v>4.64326175893821</v>
      </c>
      <c r="V35" s="1" t="n">
        <v>3.25857394146562</v>
      </c>
      <c r="W35" s="1" t="n">
        <v>3.49073305589536</v>
      </c>
      <c r="X35" s="1" t="n">
        <v>2.50548051248381</v>
      </c>
      <c r="Y35" s="1" t="n">
        <v>3.53514029137372</v>
      </c>
      <c r="Z35" s="1" t="n">
        <v>4.08733194764564</v>
      </c>
      <c r="AA35" s="1" t="n">
        <v>4.80098940542734</v>
      </c>
      <c r="AB35" s="1" t="n">
        <v>4.39485240349256</v>
      </c>
      <c r="AC35" s="1" t="n">
        <v>2.1823725140393</v>
      </c>
      <c r="AD35" s="1" t="n">
        <v>2.5237275566015</v>
      </c>
      <c r="AE35" s="1" t="n">
        <v>2.92715719695118</v>
      </c>
      <c r="AF35" s="1" t="n">
        <v>1.75011529041162</v>
      </c>
      <c r="AG35" s="1" t="n">
        <v>4.06386058547248</v>
      </c>
      <c r="AH35" s="1" t="n">
        <v>3.49962947992075</v>
      </c>
      <c r="AI35" s="1" t="n">
        <v>4.17616458599555</v>
      </c>
      <c r="AJ35" s="1" t="n">
        <v>4.76032991019024</v>
      </c>
      <c r="AK35" s="1" t="n">
        <v>4.56152239608022</v>
      </c>
      <c r="AL35" s="1" t="n">
        <v>2.29284040793739</v>
      </c>
      <c r="AM35" s="1" t="n">
        <v>4.15906258114583</v>
      </c>
      <c r="AN35" s="1" t="n">
        <v>4.73017416894942</v>
      </c>
      <c r="AO35" s="1" t="n">
        <v>4.06518879389107</v>
      </c>
      <c r="AP35" s="1" t="n">
        <v>4.34237639921409</v>
      </c>
      <c r="AQ35" s="1" t="n">
        <v>4.77377633169684</v>
      </c>
      <c r="AR35" s="1" t="n">
        <v>3.24006018996107</v>
      </c>
      <c r="AS35" s="1" t="n">
        <v>4.85685032769973</v>
      </c>
      <c r="AT35" s="1" t="n">
        <v>3.04837590543906</v>
      </c>
      <c r="AU35" s="1" t="n">
        <v>2.03084528549779</v>
      </c>
      <c r="AV35" s="1" t="n">
        <v>4.70451532067087</v>
      </c>
    </row>
    <row r="36" customFormat="false" ht="14.4" hidden="false" customHeight="false" outlineLevel="0" collapsed="false">
      <c r="A36" s="1" t="n">
        <v>4.74764739337686</v>
      </c>
      <c r="B36" s="1" t="n">
        <v>3.25282400165865</v>
      </c>
      <c r="C36" s="1" t="n">
        <v>4.4964234299464</v>
      </c>
      <c r="D36" s="1" t="n">
        <v>4.88559507709037</v>
      </c>
      <c r="E36" s="1" t="n">
        <v>4.44743635213652</v>
      </c>
      <c r="F36" s="1" t="n">
        <v>2.8573773867458</v>
      </c>
      <c r="G36" s="1" t="n">
        <v>4.34586532568268</v>
      </c>
      <c r="H36" s="1" t="n">
        <v>3.68364548124744</v>
      </c>
      <c r="I36" s="1" t="n">
        <v>4.821700478523</v>
      </c>
      <c r="J36" s="1" t="n">
        <v>3.20253569877564</v>
      </c>
      <c r="K36" s="1" t="n">
        <v>4.40299769053594</v>
      </c>
      <c r="L36" s="1" t="n">
        <v>3.43185050434879</v>
      </c>
      <c r="M36" s="1" t="n">
        <v>4.61997874727652</v>
      </c>
      <c r="N36" s="1" t="n">
        <v>4.5049622498774</v>
      </c>
      <c r="O36" s="1" t="n">
        <v>4.7927271052576</v>
      </c>
      <c r="P36" s="1" t="n">
        <v>4.35337503185905</v>
      </c>
      <c r="Q36" s="1" t="n">
        <v>4.95261550136561</v>
      </c>
      <c r="R36" s="1" t="n">
        <v>1</v>
      </c>
      <c r="S36" s="1" t="n">
        <v>3.81456415208272</v>
      </c>
      <c r="T36" s="1" t="n">
        <v>3.08483544093189</v>
      </c>
      <c r="U36" s="1" t="n">
        <v>4.64326175893821</v>
      </c>
      <c r="V36" s="1" t="n">
        <v>1</v>
      </c>
      <c r="W36" s="1" t="n">
        <v>3.49073305589536</v>
      </c>
      <c r="X36" s="1" t="n">
        <v>4.62705886441919</v>
      </c>
      <c r="Y36" s="1" t="n">
        <v>2.48643611424888</v>
      </c>
      <c r="Z36" s="1" t="n">
        <v>4.08733194764564</v>
      </c>
      <c r="AA36" s="1" t="n">
        <v>4.80098940542734</v>
      </c>
      <c r="AB36" s="1" t="n">
        <v>4.39485240349256</v>
      </c>
      <c r="AC36" s="1" t="n">
        <v>3.43063847834723</v>
      </c>
      <c r="AD36" s="1" t="n">
        <v>4.59300313295804</v>
      </c>
      <c r="AE36" s="1" t="n">
        <v>2.92715719695118</v>
      </c>
      <c r="AF36" s="1" t="n">
        <v>3.023089388177</v>
      </c>
      <c r="AG36" s="1" t="n">
        <v>4.06386058547248</v>
      </c>
      <c r="AH36" s="1" t="n">
        <v>4.71402342288203</v>
      </c>
      <c r="AI36" s="1" t="n">
        <v>4.17616458599555</v>
      </c>
      <c r="AJ36" s="1" t="n">
        <v>3.56349895005912</v>
      </c>
      <c r="AK36" s="1" t="n">
        <v>4.56152239608022</v>
      </c>
      <c r="AL36" s="1" t="n">
        <v>3.24377267514974</v>
      </c>
      <c r="AM36" s="1" t="n">
        <v>3.18865514402863</v>
      </c>
      <c r="AN36" s="1" t="n">
        <v>4.73017416894942</v>
      </c>
      <c r="AO36" s="1" t="n">
        <v>2.87546642268143</v>
      </c>
      <c r="AP36" s="1" t="n">
        <v>3.26132846865564</v>
      </c>
      <c r="AQ36" s="1" t="n">
        <v>4.77377633169684</v>
      </c>
      <c r="AR36" s="1" t="n">
        <v>3.24006018996107</v>
      </c>
      <c r="AS36" s="1" t="n">
        <v>4.85685032769973</v>
      </c>
      <c r="AT36" s="1" t="n">
        <v>1.90776117236669</v>
      </c>
      <c r="AU36" s="1" t="n">
        <v>1</v>
      </c>
      <c r="AV36" s="1" t="n">
        <v>4.70451532067087</v>
      </c>
    </row>
    <row r="37" customFormat="false" ht="14.4" hidden="false" customHeight="false" outlineLevel="0" collapsed="false">
      <c r="A37" s="1" t="n">
        <v>4.74764739337686</v>
      </c>
      <c r="B37" s="1" t="n">
        <v>3.25282400165865</v>
      </c>
      <c r="C37" s="1" t="n">
        <v>2.42318648031768</v>
      </c>
      <c r="D37" s="1" t="n">
        <v>4.88559507709037</v>
      </c>
      <c r="E37" s="1" t="n">
        <v>4.44743635213652</v>
      </c>
      <c r="F37" s="1" t="n">
        <v>4.99147062584389</v>
      </c>
      <c r="G37" s="1" t="n">
        <v>4.34586532568268</v>
      </c>
      <c r="H37" s="1" t="n">
        <v>2.70643317260357</v>
      </c>
      <c r="I37" s="1" t="n">
        <v>4.821700478523</v>
      </c>
      <c r="J37" s="1" t="n">
        <v>2.0562140043049</v>
      </c>
      <c r="K37" s="1" t="n">
        <v>3.37456118631443</v>
      </c>
      <c r="L37" s="1" t="n">
        <v>3.43185050434879</v>
      </c>
      <c r="M37" s="1" t="n">
        <v>2.65599931291968</v>
      </c>
      <c r="N37" s="1" t="n">
        <v>2.28174966059061</v>
      </c>
      <c r="O37" s="1" t="n">
        <v>2.66157928654257</v>
      </c>
      <c r="P37" s="1" t="n">
        <v>2.47674879687842</v>
      </c>
      <c r="Q37" s="1" t="n">
        <v>4.95261550136561</v>
      </c>
      <c r="R37" s="1" t="n">
        <v>1.9518076605397</v>
      </c>
      <c r="S37" s="1" t="n">
        <v>2.79802271154714</v>
      </c>
      <c r="T37" s="1" t="n">
        <v>1</v>
      </c>
      <c r="U37" s="1" t="n">
        <v>3.369711727223</v>
      </c>
      <c r="V37" s="1" t="n">
        <v>3.25857394146562</v>
      </c>
      <c r="W37" s="1" t="n">
        <v>2.44081107772014</v>
      </c>
      <c r="X37" s="1" t="n">
        <v>4.62705886441919</v>
      </c>
      <c r="Y37" s="1" t="n">
        <v>3.53514029137372</v>
      </c>
      <c r="Z37" s="1" t="n">
        <v>4.08733194764564</v>
      </c>
      <c r="AA37" s="1" t="n">
        <v>3.66175944352656</v>
      </c>
      <c r="AB37" s="1" t="n">
        <v>4.39485240349256</v>
      </c>
      <c r="AC37" s="1" t="n">
        <v>3.43063847834723</v>
      </c>
      <c r="AD37" s="1" t="n">
        <v>4.59300313295804</v>
      </c>
      <c r="AE37" s="1" t="n">
        <v>2.92715719695118</v>
      </c>
      <c r="AF37" s="1" t="n">
        <v>3.023089388177</v>
      </c>
      <c r="AG37" s="1" t="n">
        <v>4.06386058547248</v>
      </c>
      <c r="AH37" s="1" t="n">
        <v>4.71402342288203</v>
      </c>
      <c r="AI37" s="1" t="n">
        <v>2.19021957929705</v>
      </c>
      <c r="AJ37" s="1" t="n">
        <v>2.66627426546469</v>
      </c>
      <c r="AK37" s="1" t="n">
        <v>4.56152239608022</v>
      </c>
      <c r="AL37" s="1" t="n">
        <v>2.29284040793739</v>
      </c>
      <c r="AM37" s="1" t="n">
        <v>3.18865514402863</v>
      </c>
      <c r="AN37" s="1" t="n">
        <v>4.73017416894942</v>
      </c>
      <c r="AO37" s="1" t="n">
        <v>4.06518879389107</v>
      </c>
      <c r="AP37" s="1" t="n">
        <v>4.34237639921409</v>
      </c>
      <c r="AQ37" s="1" t="n">
        <v>4.77377633169684</v>
      </c>
      <c r="AR37" s="1" t="n">
        <v>3.24006018996107</v>
      </c>
      <c r="AS37" s="1" t="n">
        <v>4.85685032769973</v>
      </c>
      <c r="AT37" s="1" t="n">
        <v>1</v>
      </c>
      <c r="AU37" s="1" t="n">
        <v>1</v>
      </c>
      <c r="AV37" s="1" t="n">
        <v>3.56694661011348</v>
      </c>
    </row>
    <row r="38" customFormat="false" ht="14.4" hidden="false" customHeight="false" outlineLevel="0" collapsed="false">
      <c r="A38" s="1" t="n">
        <v>4.74764739337686</v>
      </c>
      <c r="B38" s="1" t="n">
        <v>3.25282400165865</v>
      </c>
      <c r="C38" s="1" t="n">
        <v>4.4964234299464</v>
      </c>
      <c r="D38" s="1" t="n">
        <v>3.76013382806339</v>
      </c>
      <c r="E38" s="1" t="n">
        <v>3.29506820770001</v>
      </c>
      <c r="F38" s="1" t="n">
        <v>4.99147062584389</v>
      </c>
      <c r="G38" s="1" t="n">
        <v>3.25643018255662</v>
      </c>
      <c r="H38" s="1" t="n">
        <v>2.70643317260357</v>
      </c>
      <c r="I38" s="1" t="n">
        <v>3.62479039028061</v>
      </c>
      <c r="J38" s="1" t="n">
        <v>3.20253569877564</v>
      </c>
      <c r="K38" s="1" t="n">
        <v>4.40299769053594</v>
      </c>
      <c r="L38" s="1" t="n">
        <v>4.5990056875305</v>
      </c>
      <c r="M38" s="1" t="n">
        <v>3.65243899555797</v>
      </c>
      <c r="N38" s="1" t="n">
        <v>3.32931519213675</v>
      </c>
      <c r="O38" s="1" t="n">
        <v>4.7927271052576</v>
      </c>
      <c r="P38" s="1" t="n">
        <v>4.35337503185905</v>
      </c>
      <c r="Q38" s="1" t="n">
        <v>4.95261550136561</v>
      </c>
      <c r="R38" s="1" t="n">
        <v>1</v>
      </c>
      <c r="S38" s="1" t="n">
        <v>2.79802271154714</v>
      </c>
      <c r="T38" s="1" t="n">
        <v>1.93445053290544</v>
      </c>
      <c r="U38" s="1" t="n">
        <v>4.64326175893821</v>
      </c>
      <c r="V38" s="1" t="n">
        <v>1</v>
      </c>
      <c r="W38" s="1" t="n">
        <v>4.64695488242185</v>
      </c>
      <c r="X38" s="1" t="n">
        <v>3.48237250913213</v>
      </c>
      <c r="Y38" s="1" t="n">
        <v>2.48643611424888</v>
      </c>
      <c r="Z38" s="1" t="n">
        <v>4.08733194764564</v>
      </c>
      <c r="AA38" s="1" t="n">
        <v>4.80098940542734</v>
      </c>
      <c r="AB38" s="1" t="n">
        <v>4.39485240349256</v>
      </c>
      <c r="AC38" s="1" t="n">
        <v>3.43063847834723</v>
      </c>
      <c r="AD38" s="1" t="n">
        <v>4.59300313295804</v>
      </c>
      <c r="AE38" s="1" t="n">
        <v>2.92715719695118</v>
      </c>
      <c r="AF38" s="1" t="n">
        <v>3.023089388177</v>
      </c>
      <c r="AG38" s="1" t="n">
        <v>4.06386058547248</v>
      </c>
      <c r="AH38" s="1" t="n">
        <v>4.71402342288203</v>
      </c>
      <c r="AI38" s="1" t="n">
        <v>4.17616458599555</v>
      </c>
      <c r="AJ38" s="1" t="n">
        <v>2.66627426546469</v>
      </c>
      <c r="AK38" s="1" t="n">
        <v>4.56152239608022</v>
      </c>
      <c r="AL38" s="1" t="n">
        <v>3.24377267514974</v>
      </c>
      <c r="AM38" s="1" t="n">
        <v>3.18865514402863</v>
      </c>
      <c r="AN38" s="1" t="n">
        <v>3.70654413381745</v>
      </c>
      <c r="AO38" s="1" t="n">
        <v>4.06518879389107</v>
      </c>
      <c r="AP38" s="1" t="n">
        <v>4.34237639921409</v>
      </c>
      <c r="AQ38" s="1" t="n">
        <v>4.77377633169684</v>
      </c>
      <c r="AR38" s="1" t="n">
        <v>2.02574133676001</v>
      </c>
      <c r="AS38" s="1" t="n">
        <v>3.73883254553548</v>
      </c>
      <c r="AT38" s="1" t="n">
        <v>1</v>
      </c>
      <c r="AU38" s="1" t="n">
        <v>3.22193717503096</v>
      </c>
      <c r="AV38" s="1" t="n">
        <v>4.70451532067087</v>
      </c>
    </row>
    <row r="39" customFormat="false" ht="14.4" hidden="false" customHeight="false" outlineLevel="0" collapsed="false">
      <c r="A39" s="1" t="n">
        <v>4.74764739337686</v>
      </c>
      <c r="B39" s="1" t="n">
        <v>3.25282400165865</v>
      </c>
      <c r="C39" s="1" t="n">
        <v>4.4964234299464</v>
      </c>
      <c r="D39" s="1" t="n">
        <v>4.88559507709037</v>
      </c>
      <c r="E39" s="1" t="n">
        <v>4.44743635213652</v>
      </c>
      <c r="F39" s="1" t="n">
        <v>4.99147062584389</v>
      </c>
      <c r="G39" s="1" t="n">
        <v>4.34586532568268</v>
      </c>
      <c r="H39" s="1" t="n">
        <v>4.821700478523</v>
      </c>
      <c r="I39" s="1" t="n">
        <v>3.62479039028061</v>
      </c>
      <c r="J39" s="1" t="n">
        <v>3.20253569877564</v>
      </c>
      <c r="K39" s="1" t="n">
        <v>4.40299769053594</v>
      </c>
      <c r="L39" s="1" t="n">
        <v>4.5990056875305</v>
      </c>
      <c r="M39" s="1" t="n">
        <v>4.61997874727652</v>
      </c>
      <c r="N39" s="1" t="n">
        <v>3.32931519213675</v>
      </c>
      <c r="O39" s="1" t="n">
        <v>4.7927271052576</v>
      </c>
      <c r="P39" s="1" t="n">
        <v>4.35337503185905</v>
      </c>
      <c r="Q39" s="1" t="n">
        <v>4.95261550136561</v>
      </c>
      <c r="R39" s="1" t="n">
        <v>1</v>
      </c>
      <c r="S39" s="1" t="n">
        <v>4.92239852640241</v>
      </c>
      <c r="T39" s="1" t="n">
        <v>1.93445053290544</v>
      </c>
      <c r="U39" s="1" t="n">
        <v>3.369711727223</v>
      </c>
      <c r="V39" s="1" t="n">
        <v>3.25857394146562</v>
      </c>
      <c r="W39" s="1" t="n">
        <v>2.44081107772014</v>
      </c>
      <c r="X39" s="1" t="n">
        <v>2.50548051248381</v>
      </c>
      <c r="Y39" s="1" t="n">
        <v>4.71472129400847</v>
      </c>
      <c r="Z39" s="1" t="n">
        <v>4.08733194764564</v>
      </c>
      <c r="AA39" s="1" t="n">
        <v>4.80098940542734</v>
      </c>
      <c r="AB39" s="1" t="n">
        <v>4.39485240349256</v>
      </c>
      <c r="AC39" s="1" t="n">
        <v>3.43063847834723</v>
      </c>
      <c r="AD39" s="1" t="n">
        <v>4.59300313295804</v>
      </c>
      <c r="AE39" s="1" t="n">
        <v>2.92715719695118</v>
      </c>
      <c r="AF39" s="1" t="n">
        <v>3.023089388177</v>
      </c>
      <c r="AG39" s="1" t="n">
        <v>4.06386058547248</v>
      </c>
      <c r="AH39" s="1" t="n">
        <v>4.71402342288203</v>
      </c>
      <c r="AI39" s="1" t="n">
        <v>4.17616458599555</v>
      </c>
      <c r="AJ39" s="1" t="n">
        <v>4.76032991019024</v>
      </c>
      <c r="AK39" s="1" t="n">
        <v>4.56152239608022</v>
      </c>
      <c r="AL39" s="1" t="n">
        <v>3.24377267514974</v>
      </c>
      <c r="AM39" s="1" t="n">
        <v>3.18865514402863</v>
      </c>
      <c r="AN39" s="1" t="n">
        <v>4.73017416894942</v>
      </c>
      <c r="AO39" s="1" t="n">
        <v>4.06518879389107</v>
      </c>
      <c r="AP39" s="1" t="n">
        <v>4.34237639921409</v>
      </c>
      <c r="AQ39" s="1" t="n">
        <v>4.77377633169684</v>
      </c>
      <c r="AR39" s="1" t="n">
        <v>3.24006018996107</v>
      </c>
      <c r="AS39" s="1" t="n">
        <v>4.85685032769973</v>
      </c>
      <c r="AT39" s="1" t="n">
        <v>3.04837590543906</v>
      </c>
      <c r="AU39" s="1" t="n">
        <v>2.03084528549779</v>
      </c>
      <c r="AV39" s="1" t="n">
        <v>3.56694661011348</v>
      </c>
    </row>
    <row r="40" customFormat="false" ht="14.4" hidden="false" customHeight="false" outlineLevel="0" collapsed="false">
      <c r="A40" s="1" t="n">
        <v>4.74764739337686</v>
      </c>
      <c r="B40" s="1" t="n">
        <v>3.25282400165865</v>
      </c>
      <c r="C40" s="1" t="n">
        <v>4.4964234299464</v>
      </c>
      <c r="D40" s="1" t="n">
        <v>4.88559507709037</v>
      </c>
      <c r="E40" s="1" t="n">
        <v>4.44743635213652</v>
      </c>
      <c r="F40" s="1" t="n">
        <v>2.8573773867458</v>
      </c>
      <c r="G40" s="1" t="n">
        <v>4.34586532568268</v>
      </c>
      <c r="H40" s="1" t="n">
        <v>2.70643317260357</v>
      </c>
      <c r="I40" s="1" t="n">
        <v>4.821700478523</v>
      </c>
      <c r="J40" s="1" t="n">
        <v>2.0562140043049</v>
      </c>
      <c r="K40" s="1" t="n">
        <v>3.37456118631443</v>
      </c>
      <c r="L40" s="1" t="n">
        <v>3.43185050434879</v>
      </c>
      <c r="M40" s="1" t="n">
        <v>4.61997874727652</v>
      </c>
      <c r="N40" s="1" t="n">
        <v>4.5049622498774</v>
      </c>
      <c r="O40" s="1" t="n">
        <v>3.69950143239708</v>
      </c>
      <c r="P40" s="1" t="n">
        <v>3.40095725626149</v>
      </c>
      <c r="Q40" s="1" t="n">
        <v>4.95261550136561</v>
      </c>
      <c r="R40" s="1" t="n">
        <v>1.9518076605397</v>
      </c>
      <c r="S40" s="1" t="n">
        <v>3.81456415208272</v>
      </c>
      <c r="T40" s="1" t="n">
        <v>1</v>
      </c>
      <c r="U40" s="1" t="n">
        <v>4.64326175893821</v>
      </c>
      <c r="V40" s="1" t="n">
        <v>1</v>
      </c>
      <c r="W40" s="1" t="n">
        <v>3.49073305589536</v>
      </c>
      <c r="X40" s="1" t="n">
        <v>4.62705886441919</v>
      </c>
      <c r="Y40" s="1" t="n">
        <v>2.48643611424888</v>
      </c>
      <c r="Z40" s="1" t="n">
        <v>3.09810681501386</v>
      </c>
      <c r="AA40" s="1" t="n">
        <v>4.80098940542734</v>
      </c>
      <c r="AB40" s="1" t="n">
        <v>4.39485240349256</v>
      </c>
      <c r="AC40" s="1" t="n">
        <v>3.43063847834723</v>
      </c>
      <c r="AD40" s="1" t="n">
        <v>4.59300313295804</v>
      </c>
      <c r="AE40" s="1" t="n">
        <v>2.92715719695118</v>
      </c>
      <c r="AF40" s="1" t="n">
        <v>3.023089388177</v>
      </c>
      <c r="AG40" s="1" t="n">
        <v>4.06386058547248</v>
      </c>
      <c r="AH40" s="1" t="n">
        <v>4.71402342288203</v>
      </c>
      <c r="AI40" s="1" t="n">
        <v>4.17616458599555</v>
      </c>
      <c r="AJ40" s="1" t="n">
        <v>3.56349895005912</v>
      </c>
      <c r="AK40" s="1" t="n">
        <v>2.75302019863661</v>
      </c>
      <c r="AL40" s="1" t="n">
        <v>2.29284040793739</v>
      </c>
      <c r="AM40" s="1" t="n">
        <v>5.16245125807672</v>
      </c>
      <c r="AN40" s="1" t="n">
        <v>4.73017416894942</v>
      </c>
      <c r="AO40" s="1" t="n">
        <v>4.06518879389107</v>
      </c>
      <c r="AP40" s="1" t="n">
        <v>4.34237639921409</v>
      </c>
      <c r="AQ40" s="1" t="n">
        <v>4.77377633169684</v>
      </c>
      <c r="AR40" s="1" t="n">
        <v>1</v>
      </c>
      <c r="AS40" s="1" t="n">
        <v>1.82530167304881</v>
      </c>
      <c r="AT40" s="1" t="n">
        <v>3.04837590543906</v>
      </c>
      <c r="AU40" s="1" t="n">
        <v>2.03084528549779</v>
      </c>
      <c r="AV40" s="1" t="n">
        <v>3.56694661011348</v>
      </c>
    </row>
    <row r="41" customFormat="false" ht="14.4" hidden="false" customHeight="false" outlineLevel="0" collapsed="false">
      <c r="A41" s="1" t="n">
        <v>4.74764739337686</v>
      </c>
      <c r="B41" s="1" t="n">
        <v>3.25282400165865</v>
      </c>
      <c r="C41" s="1" t="n">
        <v>4.4964234299464</v>
      </c>
      <c r="D41" s="1" t="n">
        <v>2.75334677652179</v>
      </c>
      <c r="E41" s="1" t="n">
        <v>4.44743635213652</v>
      </c>
      <c r="F41" s="1" t="n">
        <v>4.99147062584389</v>
      </c>
      <c r="G41" s="1" t="n">
        <v>4.34586532568268</v>
      </c>
      <c r="H41" s="1" t="n">
        <v>4.821700478523</v>
      </c>
      <c r="I41" s="1" t="n">
        <v>4.821700478523</v>
      </c>
      <c r="J41" s="1" t="n">
        <v>1</v>
      </c>
      <c r="K41" s="1" t="n">
        <v>2.37339847956882</v>
      </c>
      <c r="L41" s="1" t="n">
        <v>3.43185050434879</v>
      </c>
      <c r="M41" s="1" t="n">
        <v>4.61997874727652</v>
      </c>
      <c r="N41" s="1" t="n">
        <v>4.5049622498774</v>
      </c>
      <c r="O41" s="1" t="n">
        <v>2.66157928654257</v>
      </c>
      <c r="P41" s="1" t="n">
        <v>3.40095725626149</v>
      </c>
      <c r="Q41" s="1" t="n">
        <v>4.95261550136561</v>
      </c>
      <c r="R41" s="1" t="n">
        <v>1.9518076605397</v>
      </c>
      <c r="S41" s="1" t="n">
        <v>2.79802271154714</v>
      </c>
      <c r="T41" s="1" t="n">
        <v>3.08483544093189</v>
      </c>
      <c r="U41" s="1" t="n">
        <v>4.64326175893821</v>
      </c>
      <c r="V41" s="1" t="n">
        <v>3.25857394146562</v>
      </c>
      <c r="W41" s="1" t="n">
        <v>4.64695488242185</v>
      </c>
      <c r="X41" s="1" t="n">
        <v>3.48237250913213</v>
      </c>
      <c r="Y41" s="1" t="n">
        <v>2.48643611424888</v>
      </c>
      <c r="Z41" s="1" t="n">
        <v>3.09810681501386</v>
      </c>
      <c r="AA41" s="1" t="n">
        <v>3.66175944352656</v>
      </c>
      <c r="AB41" s="1" t="n">
        <v>4.39485240349256</v>
      </c>
      <c r="AC41" s="1" t="n">
        <v>3.43063847834723</v>
      </c>
      <c r="AD41" s="1" t="n">
        <v>4.59300313295804</v>
      </c>
      <c r="AE41" s="1" t="n">
        <v>1</v>
      </c>
      <c r="AF41" s="1" t="n">
        <v>1</v>
      </c>
      <c r="AG41" s="1" t="n">
        <v>4.06386058547248</v>
      </c>
      <c r="AH41" s="1" t="n">
        <v>2.53621203666414</v>
      </c>
      <c r="AI41" s="1" t="n">
        <v>2.19021957929705</v>
      </c>
      <c r="AJ41" s="1" t="n">
        <v>2.66627426546469</v>
      </c>
      <c r="AK41" s="1" t="n">
        <v>3.57746182622963</v>
      </c>
      <c r="AL41" s="1" t="n">
        <v>3.24377267514974</v>
      </c>
      <c r="AM41" s="1" t="n">
        <v>3.18865514402863</v>
      </c>
      <c r="AN41" s="1" t="n">
        <v>2.84420590794115</v>
      </c>
      <c r="AO41" s="1" t="n">
        <v>4.06518879389107</v>
      </c>
      <c r="AP41" s="1" t="n">
        <v>4.34237639921409</v>
      </c>
      <c r="AQ41" s="1" t="n">
        <v>4.77377633169684</v>
      </c>
      <c r="AR41" s="1" t="n">
        <v>2.02574133676001</v>
      </c>
      <c r="AS41" s="1" t="n">
        <v>3.73883254553548</v>
      </c>
      <c r="AT41" s="1" t="n">
        <v>3.04837590543906</v>
      </c>
      <c r="AU41" s="1" t="n">
        <v>3.22193717503096</v>
      </c>
      <c r="AV41" s="1" t="n">
        <v>4.70451532067087</v>
      </c>
    </row>
    <row r="42" customFormat="false" ht="14.4" hidden="false" customHeight="false" outlineLevel="0" collapsed="false">
      <c r="A42" s="1" t="n">
        <v>2.2243496115954</v>
      </c>
      <c r="B42" s="1" t="n">
        <v>3.25282400165865</v>
      </c>
      <c r="C42" s="1" t="n">
        <v>4.4964234299464</v>
      </c>
      <c r="D42" s="1" t="n">
        <v>4.88559507709037</v>
      </c>
      <c r="E42" s="1" t="n">
        <v>4.44743635213652</v>
      </c>
      <c r="F42" s="1" t="n">
        <v>3.9007348479991</v>
      </c>
      <c r="G42" s="1" t="n">
        <v>2.37298350648023</v>
      </c>
      <c r="H42" s="1" t="n">
        <v>3.68364548124744</v>
      </c>
      <c r="I42" s="1" t="n">
        <v>2.60429315794795</v>
      </c>
      <c r="J42" s="1" t="n">
        <v>2.0562140043049</v>
      </c>
      <c r="K42" s="1" t="n">
        <v>2.37339847956882</v>
      </c>
      <c r="L42" s="1" t="n">
        <v>4.5990056875305</v>
      </c>
      <c r="M42" s="1" t="n">
        <v>4.61997874727652</v>
      </c>
      <c r="N42" s="1" t="n">
        <v>4.5049622498774</v>
      </c>
      <c r="O42" s="1" t="n">
        <v>3.69950143239708</v>
      </c>
      <c r="P42" s="1" t="n">
        <v>4.35337503185905</v>
      </c>
      <c r="Q42" s="1" t="n">
        <v>4.95261550136561</v>
      </c>
      <c r="R42" s="1" t="n">
        <v>1</v>
      </c>
      <c r="S42" s="1" t="n">
        <v>4.92239852640241</v>
      </c>
      <c r="T42" s="1" t="n">
        <v>1</v>
      </c>
      <c r="U42" s="1" t="n">
        <v>4.64326175893821</v>
      </c>
      <c r="V42" s="1" t="n">
        <v>3.25857394146562</v>
      </c>
      <c r="W42" s="1" t="n">
        <v>3.49073305589536</v>
      </c>
      <c r="X42" s="1" t="n">
        <v>2.50548051248381</v>
      </c>
      <c r="Y42" s="1" t="n">
        <v>3.53514029137372</v>
      </c>
      <c r="Z42" s="1" t="n">
        <v>4.08733194764564</v>
      </c>
      <c r="AA42" s="1" t="n">
        <v>4.80098940542734</v>
      </c>
      <c r="AB42" s="1" t="n">
        <v>4.39485240349256</v>
      </c>
      <c r="AC42" s="1" t="n">
        <v>3.43063847834723</v>
      </c>
      <c r="AD42" s="1" t="n">
        <v>4.59300313295804</v>
      </c>
      <c r="AE42" s="1" t="n">
        <v>1</v>
      </c>
      <c r="AF42" s="1" t="n">
        <v>3.023089388177</v>
      </c>
      <c r="AG42" s="1" t="n">
        <v>4.06386058547248</v>
      </c>
      <c r="AH42" s="1" t="n">
        <v>4.71402342288203</v>
      </c>
      <c r="AI42" s="1" t="n">
        <v>2.19021957929705</v>
      </c>
      <c r="AJ42" s="1" t="n">
        <v>2.66627426546469</v>
      </c>
      <c r="AK42" s="1" t="n">
        <v>2.75302019863661</v>
      </c>
      <c r="AL42" s="1" t="n">
        <v>4.26664977240271</v>
      </c>
      <c r="AM42" s="1" t="n">
        <v>5.16245125807672</v>
      </c>
      <c r="AN42" s="1" t="n">
        <v>2.84420590794115</v>
      </c>
      <c r="AO42" s="1" t="n">
        <v>2.01198610818009</v>
      </c>
      <c r="AP42" s="1" t="n">
        <v>2.34800894852268</v>
      </c>
      <c r="AQ42" s="1" t="n">
        <v>2.75112586115652</v>
      </c>
      <c r="AR42" s="1" t="n">
        <v>1</v>
      </c>
      <c r="AS42" s="1" t="n">
        <v>2.86731722782549</v>
      </c>
      <c r="AT42" s="1" t="n">
        <v>1</v>
      </c>
      <c r="AU42" s="1" t="n">
        <v>2.03084528549779</v>
      </c>
      <c r="AV42" s="1" t="n">
        <v>3.56694661011348</v>
      </c>
    </row>
    <row r="43" customFormat="false" ht="14.4" hidden="false" customHeight="false" outlineLevel="0" collapsed="false">
      <c r="A43" s="1" t="n">
        <v>4.74764739337686</v>
      </c>
      <c r="B43" s="1" t="n">
        <v>3.25282400165865</v>
      </c>
      <c r="C43" s="1" t="n">
        <v>4.4964234299464</v>
      </c>
      <c r="D43" s="1" t="n">
        <v>3.76013382806339</v>
      </c>
      <c r="E43" s="1" t="n">
        <v>4.44743635213652</v>
      </c>
      <c r="F43" s="1" t="n">
        <v>4.99147062584389</v>
      </c>
      <c r="G43" s="1" t="n">
        <v>3.25643018255662</v>
      </c>
      <c r="H43" s="1" t="n">
        <v>4.821700478523</v>
      </c>
      <c r="I43" s="1" t="n">
        <v>4.821700478523</v>
      </c>
      <c r="J43" s="1" t="n">
        <v>2.0562140043049</v>
      </c>
      <c r="K43" s="1" t="n">
        <v>3.37456118631443</v>
      </c>
      <c r="L43" s="1" t="n">
        <v>3.43185050434879</v>
      </c>
      <c r="M43" s="1" t="n">
        <v>4.61997874727652</v>
      </c>
      <c r="N43" s="1" t="n">
        <v>4.5049622498774</v>
      </c>
      <c r="O43" s="1" t="n">
        <v>2.66157928654257</v>
      </c>
      <c r="P43" s="1" t="n">
        <v>4.35337503185905</v>
      </c>
      <c r="Q43" s="1" t="n">
        <v>4.95261550136561</v>
      </c>
      <c r="R43" s="1" t="n">
        <v>1</v>
      </c>
      <c r="S43" s="1" t="n">
        <v>3.81456415208272</v>
      </c>
      <c r="T43" s="1" t="n">
        <v>1.93445053290544</v>
      </c>
      <c r="U43" s="1" t="n">
        <v>4.64326175893821</v>
      </c>
      <c r="V43" s="1" t="n">
        <v>2.0525011973665</v>
      </c>
      <c r="W43" s="1" t="n">
        <v>4.64695488242185</v>
      </c>
      <c r="X43" s="1" t="n">
        <v>3.48237250913213</v>
      </c>
      <c r="Y43" s="1" t="n">
        <v>4.71472129400847</v>
      </c>
      <c r="Z43" s="1" t="n">
        <v>4.08733194764564</v>
      </c>
      <c r="AA43" s="1" t="n">
        <v>4.80098940542734</v>
      </c>
      <c r="AB43" s="1" t="n">
        <v>4.39485240349256</v>
      </c>
      <c r="AC43" s="1" t="n">
        <v>3.43063847834723</v>
      </c>
      <c r="AD43" s="1" t="n">
        <v>4.59300313295804</v>
      </c>
      <c r="AE43" s="1" t="n">
        <v>1</v>
      </c>
      <c r="AF43" s="1" t="n">
        <v>3.023089388177</v>
      </c>
      <c r="AG43" s="1" t="n">
        <v>4.06386058547248</v>
      </c>
      <c r="AH43" s="1" t="n">
        <v>4.71402342288203</v>
      </c>
      <c r="AI43" s="1" t="n">
        <v>4.17616458599555</v>
      </c>
      <c r="AJ43" s="1" t="n">
        <v>2.66627426546469</v>
      </c>
      <c r="AK43" s="1" t="n">
        <v>2.75302019863661</v>
      </c>
      <c r="AL43" s="1" t="n">
        <v>4.26664977240271</v>
      </c>
      <c r="AM43" s="1" t="n">
        <v>3.18865514402863</v>
      </c>
      <c r="AN43" s="1" t="n">
        <v>3.70654413381745</v>
      </c>
      <c r="AO43" s="1" t="n">
        <v>4.06518879389107</v>
      </c>
      <c r="AP43" s="1" t="n">
        <v>4.34237639921409</v>
      </c>
      <c r="AQ43" s="1" t="n">
        <v>4.77377633169684</v>
      </c>
      <c r="AR43" s="1" t="n">
        <v>3.24006018996107</v>
      </c>
      <c r="AS43" s="1" t="n">
        <v>4.85685032769973</v>
      </c>
      <c r="AT43" s="1" t="n">
        <v>3.04837590543906</v>
      </c>
      <c r="AU43" s="1" t="n">
        <v>3.22193717503096</v>
      </c>
      <c r="AV43" s="1" t="n">
        <v>4.70451532067087</v>
      </c>
    </row>
    <row r="44" customFormat="false" ht="14.4" hidden="false" customHeight="false" outlineLevel="0" collapsed="false">
      <c r="A44" s="1" t="n">
        <v>2.2243496115954</v>
      </c>
      <c r="B44" s="1" t="n">
        <v>3.25282400165865</v>
      </c>
      <c r="C44" s="1" t="n">
        <v>2.42318648031768</v>
      </c>
      <c r="D44" s="1" t="n">
        <v>2.75334677652179</v>
      </c>
      <c r="E44" s="1" t="n">
        <v>2.35872105571911</v>
      </c>
      <c r="F44" s="1" t="n">
        <v>4.99147062584389</v>
      </c>
      <c r="G44" s="1" t="n">
        <v>2.37298350648023</v>
      </c>
      <c r="H44" s="1" t="n">
        <v>4.821700478523</v>
      </c>
      <c r="I44" s="1" t="n">
        <v>3.62479039028061</v>
      </c>
      <c r="J44" s="1" t="n">
        <v>1</v>
      </c>
      <c r="K44" s="1" t="n">
        <v>2.37339847956882</v>
      </c>
      <c r="L44" s="1" t="n">
        <v>2.45707038493685</v>
      </c>
      <c r="M44" s="1" t="n">
        <v>2.65599931291968</v>
      </c>
      <c r="N44" s="1" t="n">
        <v>2.28174966059061</v>
      </c>
      <c r="O44" s="1" t="n">
        <v>2.66157928654257</v>
      </c>
      <c r="P44" s="1" t="n">
        <v>2.47674879687842</v>
      </c>
      <c r="Q44" s="1" t="n">
        <v>2.95968588525833</v>
      </c>
      <c r="R44" s="1" t="n">
        <v>1.9518076605397</v>
      </c>
      <c r="S44" s="1" t="n">
        <v>2.79802271154714</v>
      </c>
      <c r="T44" s="1" t="n">
        <v>3.08483544093189</v>
      </c>
      <c r="U44" s="1" t="n">
        <v>2.40667631484786</v>
      </c>
      <c r="V44" s="1" t="n">
        <v>3.25857394146562</v>
      </c>
      <c r="W44" s="1" t="n">
        <v>2.44081107772014</v>
      </c>
      <c r="X44" s="1" t="n">
        <v>2.50548051248381</v>
      </c>
      <c r="Y44" s="1" t="n">
        <v>3.53514029137372</v>
      </c>
      <c r="Z44" s="1" t="n">
        <v>2.23628086923863</v>
      </c>
      <c r="AA44" s="1" t="n">
        <v>2.69675040517226</v>
      </c>
      <c r="AB44" s="1" t="n">
        <v>2.39803503992557</v>
      </c>
      <c r="AC44" s="1" t="n">
        <v>1</v>
      </c>
      <c r="AD44" s="1" t="n">
        <v>2.5237275566015</v>
      </c>
      <c r="AE44" s="1" t="n">
        <v>1</v>
      </c>
      <c r="AF44" s="1" t="n">
        <v>1</v>
      </c>
      <c r="AG44" s="1" t="n">
        <v>2.14909435972938</v>
      </c>
      <c r="AH44" s="1" t="n">
        <v>2.53621203666414</v>
      </c>
      <c r="AI44" s="1" t="n">
        <v>2.19021957929705</v>
      </c>
      <c r="AJ44" s="1" t="n">
        <v>2.66627426546469</v>
      </c>
      <c r="AK44" s="1" t="n">
        <v>2.75302019863661</v>
      </c>
      <c r="AL44" s="1" t="n">
        <v>2.29284040793739</v>
      </c>
      <c r="AM44" s="1" t="n">
        <v>4.15906258114583</v>
      </c>
      <c r="AN44" s="1" t="n">
        <v>2.84420590794115</v>
      </c>
      <c r="AO44" s="1" t="n">
        <v>2.01198610818009</v>
      </c>
      <c r="AP44" s="1" t="n">
        <v>2.34800894852268</v>
      </c>
      <c r="AQ44" s="1" t="n">
        <v>2.75112586115652</v>
      </c>
      <c r="AR44" s="1" t="n">
        <v>1</v>
      </c>
      <c r="AS44" s="1" t="n">
        <v>2.86731722782549</v>
      </c>
      <c r="AT44" s="1" t="n">
        <v>1</v>
      </c>
      <c r="AU44" s="1" t="n">
        <v>1</v>
      </c>
      <c r="AV44" s="1" t="n">
        <v>2.5001201206931</v>
      </c>
    </row>
    <row r="45" customFormat="false" ht="14.4" hidden="false" customHeight="false" outlineLevel="0" collapsed="false">
      <c r="A45" s="1" t="n">
        <v>4.74764739337686</v>
      </c>
      <c r="B45" s="1" t="n">
        <v>3.25282400165865</v>
      </c>
      <c r="C45" s="1" t="n">
        <v>4.4964234299464</v>
      </c>
      <c r="D45" s="1" t="n">
        <v>4.88559507709037</v>
      </c>
      <c r="E45" s="1" t="n">
        <v>4.44743635213652</v>
      </c>
      <c r="F45" s="1" t="n">
        <v>4.99147062584389</v>
      </c>
      <c r="G45" s="1" t="n">
        <v>2.37298350648023</v>
      </c>
      <c r="H45" s="1" t="n">
        <v>4.821700478523</v>
      </c>
      <c r="I45" s="1" t="n">
        <v>4.821700478523</v>
      </c>
      <c r="J45" s="1" t="n">
        <v>3.20253569877564</v>
      </c>
      <c r="K45" s="1" t="n">
        <v>4.40299769053594</v>
      </c>
      <c r="L45" s="1" t="n">
        <v>4.5990056875305</v>
      </c>
      <c r="M45" s="1" t="n">
        <v>4.61997874727652</v>
      </c>
      <c r="N45" s="1" t="n">
        <v>4.5049622498774</v>
      </c>
      <c r="O45" s="1" t="n">
        <v>4.7927271052576</v>
      </c>
      <c r="P45" s="1" t="n">
        <v>4.35337503185905</v>
      </c>
      <c r="Q45" s="1" t="n">
        <v>4.95261550136561</v>
      </c>
      <c r="R45" s="1" t="n">
        <v>1</v>
      </c>
      <c r="S45" s="1" t="n">
        <v>4.92239852640241</v>
      </c>
      <c r="T45" s="1" t="n">
        <v>3.08483544093189</v>
      </c>
      <c r="U45" s="1" t="n">
        <v>4.64326175893821</v>
      </c>
      <c r="V45" s="1" t="n">
        <v>3.25857394146562</v>
      </c>
      <c r="W45" s="1" t="n">
        <v>3.49073305589536</v>
      </c>
      <c r="X45" s="1" t="n">
        <v>3.48237250913213</v>
      </c>
      <c r="Y45" s="1" t="n">
        <v>2.48643611424888</v>
      </c>
      <c r="Z45" s="1" t="n">
        <v>4.08733194764564</v>
      </c>
      <c r="AA45" s="1" t="n">
        <v>4.80098940542734</v>
      </c>
      <c r="AB45" s="1" t="n">
        <v>4.39485240349256</v>
      </c>
      <c r="AC45" s="1" t="n">
        <v>3.43063847834723</v>
      </c>
      <c r="AD45" s="1" t="n">
        <v>4.59300313295804</v>
      </c>
      <c r="AE45" s="1" t="n">
        <v>1</v>
      </c>
      <c r="AF45" s="1" t="n">
        <v>3.023089388177</v>
      </c>
      <c r="AG45" s="1" t="n">
        <v>4.06386058547248</v>
      </c>
      <c r="AH45" s="1" t="n">
        <v>4.71402342288203</v>
      </c>
      <c r="AI45" s="1" t="n">
        <v>2.19021957929705</v>
      </c>
      <c r="AJ45" s="1" t="n">
        <v>4.76032991019024</v>
      </c>
      <c r="AK45" s="1" t="n">
        <v>2.75302019863661</v>
      </c>
      <c r="AL45" s="1" t="n">
        <v>4.26664977240271</v>
      </c>
      <c r="AM45" s="1" t="n">
        <v>4.15906258114583</v>
      </c>
      <c r="AN45" s="1" t="n">
        <v>2.84420590794115</v>
      </c>
      <c r="AO45" s="1" t="n">
        <v>4.06518879389107</v>
      </c>
      <c r="AP45" s="1" t="n">
        <v>4.34237639921409</v>
      </c>
      <c r="AQ45" s="1" t="n">
        <v>4.77377633169684</v>
      </c>
      <c r="AR45" s="1" t="n">
        <v>2.02574133676001</v>
      </c>
      <c r="AS45" s="1" t="n">
        <v>4.85685032769973</v>
      </c>
      <c r="AT45" s="1" t="n">
        <v>3.04837590543906</v>
      </c>
      <c r="AU45" s="1" t="n">
        <v>3.22193717503096</v>
      </c>
      <c r="AV45" s="1" t="n">
        <v>4.70451532067087</v>
      </c>
    </row>
    <row r="46" customFormat="false" ht="14.4" hidden="false" customHeight="false" outlineLevel="0" collapsed="false">
      <c r="A46" s="1" t="n">
        <v>2.2243496115954</v>
      </c>
      <c r="B46" s="1" t="n">
        <v>3.25282400165865</v>
      </c>
      <c r="C46" s="1" t="n">
        <v>3.37276209773032</v>
      </c>
      <c r="D46" s="1" t="n">
        <v>4.88559507709037</v>
      </c>
      <c r="E46" s="1" t="n">
        <v>3.29506820770001</v>
      </c>
      <c r="F46" s="1" t="n">
        <v>2.8573773867458</v>
      </c>
      <c r="G46" s="1" t="n">
        <v>2.37298350648023</v>
      </c>
      <c r="H46" s="1" t="n">
        <v>4.821700478523</v>
      </c>
      <c r="I46" s="1" t="n">
        <v>4.821700478523</v>
      </c>
      <c r="J46" s="1" t="n">
        <v>2.0562140043049</v>
      </c>
      <c r="K46" s="1" t="n">
        <v>2.37339847956882</v>
      </c>
      <c r="L46" s="1" t="n">
        <v>4.5990056875305</v>
      </c>
      <c r="M46" s="1" t="n">
        <v>4.61997874727652</v>
      </c>
      <c r="N46" s="1" t="n">
        <v>4.5049622498774</v>
      </c>
      <c r="O46" s="1" t="n">
        <v>2.66157928654257</v>
      </c>
      <c r="P46" s="1" t="n">
        <v>4.35337503185905</v>
      </c>
      <c r="Q46" s="1" t="n">
        <v>4.95261550136561</v>
      </c>
      <c r="R46" s="1" t="n">
        <v>3.10035993468989</v>
      </c>
      <c r="S46" s="1" t="n">
        <v>4.92239852640241</v>
      </c>
      <c r="T46" s="1" t="n">
        <v>3.08483544093189</v>
      </c>
      <c r="U46" s="1" t="n">
        <v>4.64326175893821</v>
      </c>
      <c r="V46" s="1" t="n">
        <v>1</v>
      </c>
      <c r="W46" s="1" t="n">
        <v>4.64695488242185</v>
      </c>
      <c r="X46" s="1" t="n">
        <v>2.50548051248381</v>
      </c>
      <c r="Y46" s="1" t="n">
        <v>4.71472129400847</v>
      </c>
      <c r="Z46" s="1" t="n">
        <v>4.08733194764564</v>
      </c>
      <c r="AA46" s="1" t="n">
        <v>3.66175944352656</v>
      </c>
      <c r="AB46" s="1" t="n">
        <v>4.39485240349256</v>
      </c>
      <c r="AC46" s="1" t="n">
        <v>3.43063847834723</v>
      </c>
      <c r="AD46" s="1" t="n">
        <v>4.59300313295804</v>
      </c>
      <c r="AE46" s="1" t="n">
        <v>1</v>
      </c>
      <c r="AF46" s="1" t="n">
        <v>1</v>
      </c>
      <c r="AG46" s="1" t="n">
        <v>4.06386058547248</v>
      </c>
      <c r="AH46" s="1" t="n">
        <v>4.71402342288203</v>
      </c>
      <c r="AI46" s="1" t="n">
        <v>2.19021957929705</v>
      </c>
      <c r="AJ46" s="1" t="n">
        <v>2.66627426546469</v>
      </c>
      <c r="AK46" s="1" t="n">
        <v>2.75302019863661</v>
      </c>
      <c r="AL46" s="1" t="n">
        <v>4.26664977240271</v>
      </c>
      <c r="AM46" s="1" t="n">
        <v>1.93530538403687</v>
      </c>
      <c r="AN46" s="1" t="n">
        <v>2.84420590794115</v>
      </c>
      <c r="AO46" s="1" t="n">
        <v>2.01198610818009</v>
      </c>
      <c r="AP46" s="1" t="n">
        <v>2.34800894852268</v>
      </c>
      <c r="AQ46" s="1" t="n">
        <v>4.77377633169684</v>
      </c>
      <c r="AR46" s="1" t="n">
        <v>1</v>
      </c>
      <c r="AS46" s="1" t="n">
        <v>2.86731722782549</v>
      </c>
      <c r="AT46" s="1" t="n">
        <v>3.04837590543906</v>
      </c>
      <c r="AU46" s="1" t="n">
        <v>3.22193717503096</v>
      </c>
      <c r="AV46" s="1" t="n">
        <v>3.56694661011348</v>
      </c>
    </row>
    <row r="47" customFormat="false" ht="14.4" hidden="false" customHeight="false" outlineLevel="0" collapsed="false">
      <c r="A47" s="1" t="n">
        <v>2.2243496115954</v>
      </c>
      <c r="B47" s="1" t="n">
        <v>3.25282400165865</v>
      </c>
      <c r="C47" s="1" t="n">
        <v>2.42318648031768</v>
      </c>
      <c r="D47" s="1" t="n">
        <v>4.88559507709037</v>
      </c>
      <c r="E47" s="1" t="n">
        <v>3.29506820770001</v>
      </c>
      <c r="F47" s="1" t="n">
        <v>2.8573773867458</v>
      </c>
      <c r="G47" s="1" t="n">
        <v>4.34586532568268</v>
      </c>
      <c r="H47" s="1" t="n">
        <v>4.821700478523</v>
      </c>
      <c r="I47" s="1" t="n">
        <v>4.821700478523</v>
      </c>
      <c r="J47" s="1" t="n">
        <v>2.0562140043049</v>
      </c>
      <c r="K47" s="1" t="n">
        <v>4.40299769053594</v>
      </c>
      <c r="L47" s="1" t="n">
        <v>4.5990056875305</v>
      </c>
      <c r="M47" s="1" t="n">
        <v>4.61997874727652</v>
      </c>
      <c r="N47" s="1" t="n">
        <v>4.5049622498774</v>
      </c>
      <c r="O47" s="1" t="n">
        <v>4.7927271052576</v>
      </c>
      <c r="P47" s="1" t="n">
        <v>3.40095725626149</v>
      </c>
      <c r="Q47" s="1" t="n">
        <v>4.95261550136561</v>
      </c>
      <c r="R47" s="1" t="n">
        <v>3.10035993468989</v>
      </c>
      <c r="S47" s="1" t="n">
        <v>4.92239852640241</v>
      </c>
      <c r="T47" s="1" t="n">
        <v>1.93445053290544</v>
      </c>
      <c r="U47" s="1" t="n">
        <v>3.369711727223</v>
      </c>
      <c r="V47" s="1" t="n">
        <v>2.0525011973665</v>
      </c>
      <c r="W47" s="1" t="n">
        <v>4.64695488242185</v>
      </c>
      <c r="X47" s="1" t="n">
        <v>2.50548051248381</v>
      </c>
      <c r="Y47" s="1" t="n">
        <v>3.53514029137372</v>
      </c>
      <c r="Z47" s="1" t="n">
        <v>4.08733194764564</v>
      </c>
      <c r="AA47" s="1" t="n">
        <v>4.80098940542734</v>
      </c>
      <c r="AB47" s="1" t="n">
        <v>2.39803503992557</v>
      </c>
      <c r="AC47" s="1" t="n">
        <v>3.43063847834723</v>
      </c>
      <c r="AD47" s="1" t="n">
        <v>4.59300313295804</v>
      </c>
      <c r="AE47" s="1" t="n">
        <v>1</v>
      </c>
      <c r="AF47" s="1" t="n">
        <v>3.023089388177</v>
      </c>
      <c r="AG47" s="1" t="n">
        <v>4.06386058547248</v>
      </c>
      <c r="AH47" s="1" t="n">
        <v>4.71402342288203</v>
      </c>
      <c r="AI47" s="1" t="n">
        <v>3.08908772119506</v>
      </c>
      <c r="AJ47" s="1" t="n">
        <v>3.56349895005912</v>
      </c>
      <c r="AK47" s="1" t="n">
        <v>4.56152239608022</v>
      </c>
      <c r="AL47" s="1" t="n">
        <v>3.24377267514974</v>
      </c>
      <c r="AM47" s="1" t="n">
        <v>3.18865514402863</v>
      </c>
      <c r="AN47" s="1" t="n">
        <v>2.84420590794115</v>
      </c>
      <c r="AO47" s="1" t="n">
        <v>2.87546642268143</v>
      </c>
      <c r="AP47" s="1" t="n">
        <v>3.26132846865564</v>
      </c>
      <c r="AQ47" s="1" t="n">
        <v>4.77377633169684</v>
      </c>
      <c r="AR47" s="1" t="n">
        <v>3.24006018996107</v>
      </c>
      <c r="AS47" s="1" t="n">
        <v>2.86731722782549</v>
      </c>
      <c r="AT47" s="1" t="n">
        <v>1</v>
      </c>
      <c r="AU47" s="1" t="n">
        <v>3.22193717503096</v>
      </c>
      <c r="AV47" s="1" t="n">
        <v>4.70451532067087</v>
      </c>
    </row>
    <row r="48" customFormat="false" ht="14.4" hidden="false" customHeight="false" outlineLevel="0" collapsed="false">
      <c r="A48" s="1" t="n">
        <v>3.42945432783743</v>
      </c>
      <c r="B48" s="1" t="n">
        <v>2.23793520929153</v>
      </c>
      <c r="C48" s="1" t="n">
        <v>3.37276209773032</v>
      </c>
      <c r="D48" s="1" t="n">
        <v>2.75334677652179</v>
      </c>
      <c r="E48" s="1" t="n">
        <v>3.29506820770001</v>
      </c>
      <c r="F48" s="1" t="n">
        <v>2.8573773867458</v>
      </c>
      <c r="G48" s="1" t="n">
        <v>3.25643018255662</v>
      </c>
      <c r="H48" s="1" t="n">
        <v>2.70643317260357</v>
      </c>
      <c r="I48" s="1" t="n">
        <v>4.821700478523</v>
      </c>
      <c r="J48" s="1" t="n">
        <v>1</v>
      </c>
      <c r="K48" s="1" t="n">
        <v>3.37456118631443</v>
      </c>
      <c r="L48" s="1" t="n">
        <v>3.43185050434879</v>
      </c>
      <c r="M48" s="1" t="n">
        <v>2.65599931291968</v>
      </c>
      <c r="N48" s="1" t="n">
        <v>2.28174966059061</v>
      </c>
      <c r="O48" s="1" t="n">
        <v>2.66157928654257</v>
      </c>
      <c r="P48" s="1" t="n">
        <v>2.47674879687842</v>
      </c>
      <c r="Q48" s="1" t="n">
        <v>2.95968588525833</v>
      </c>
      <c r="R48" s="1" t="n">
        <v>3.10035993468989</v>
      </c>
      <c r="S48" s="1" t="n">
        <v>3.81456415208272</v>
      </c>
      <c r="T48" s="1" t="n">
        <v>3.08483544093189</v>
      </c>
      <c r="U48" s="1" t="n">
        <v>4.64326175893821</v>
      </c>
      <c r="V48" s="1" t="n">
        <v>2.0525011973665</v>
      </c>
      <c r="W48" s="1" t="n">
        <v>3.49073305589536</v>
      </c>
      <c r="X48" s="1" t="n">
        <v>4.62705886441919</v>
      </c>
      <c r="Y48" s="1" t="n">
        <v>2.48643611424888</v>
      </c>
      <c r="Z48" s="1" t="n">
        <v>3.09810681501386</v>
      </c>
      <c r="AA48" s="1" t="n">
        <v>2.69675040517226</v>
      </c>
      <c r="AB48" s="1" t="n">
        <v>2.39803503992557</v>
      </c>
      <c r="AC48" s="1" t="n">
        <v>1</v>
      </c>
      <c r="AD48" s="1" t="n">
        <v>3.34339468306017</v>
      </c>
      <c r="AE48" s="1" t="n">
        <v>1.70729853402916</v>
      </c>
      <c r="AF48" s="1" t="n">
        <v>1</v>
      </c>
      <c r="AG48" s="1" t="n">
        <v>4.06386058547248</v>
      </c>
      <c r="AH48" s="1" t="n">
        <v>2.53621203666414</v>
      </c>
      <c r="AI48" s="1" t="n">
        <v>4.17616458599555</v>
      </c>
      <c r="AJ48" s="1" t="n">
        <v>4.76032991019024</v>
      </c>
      <c r="AK48" s="1" t="n">
        <v>4.56152239608022</v>
      </c>
      <c r="AL48" s="1" t="n">
        <v>2.29284040793739</v>
      </c>
      <c r="AM48" s="1" t="n">
        <v>5.16245125807672</v>
      </c>
      <c r="AN48" s="1" t="n">
        <v>2.84420590794115</v>
      </c>
      <c r="AO48" s="1" t="n">
        <v>4.06518879389107</v>
      </c>
      <c r="AP48" s="1" t="n">
        <v>4.34237639921409</v>
      </c>
      <c r="AQ48" s="1" t="n">
        <v>4.77377633169684</v>
      </c>
      <c r="AR48" s="1" t="n">
        <v>3.24006018996107</v>
      </c>
      <c r="AS48" s="1" t="n">
        <v>4.85685032769973</v>
      </c>
      <c r="AT48" s="1" t="n">
        <v>1.90776117236669</v>
      </c>
      <c r="AU48" s="1" t="n">
        <v>1</v>
      </c>
      <c r="AV48" s="1" t="n">
        <v>2.5001201206931</v>
      </c>
    </row>
    <row r="49" customFormat="false" ht="14.4" hidden="false" customHeight="false" outlineLevel="0" collapsed="false">
      <c r="A49" s="1" t="n">
        <v>3.42945432783743</v>
      </c>
      <c r="B49" s="1" t="n">
        <v>2.23793520929153</v>
      </c>
      <c r="C49" s="1" t="n">
        <v>3.37276209773032</v>
      </c>
      <c r="D49" s="1" t="n">
        <v>4.88559507709037</v>
      </c>
      <c r="E49" s="1" t="n">
        <v>3.29506820770001</v>
      </c>
      <c r="F49" s="1" t="n">
        <v>2.8573773867458</v>
      </c>
      <c r="G49" s="1" t="n">
        <v>3.25643018255662</v>
      </c>
      <c r="H49" s="1" t="n">
        <v>2.70643317260357</v>
      </c>
      <c r="I49" s="1" t="n">
        <v>3.62479039028061</v>
      </c>
      <c r="J49" s="1" t="n">
        <v>2.0562140043049</v>
      </c>
      <c r="K49" s="1" t="n">
        <v>2.37339847956882</v>
      </c>
      <c r="L49" s="1" t="n">
        <v>3.43185050434879</v>
      </c>
      <c r="M49" s="1" t="n">
        <v>2.65599931291968</v>
      </c>
      <c r="N49" s="1" t="n">
        <v>3.32931519213675</v>
      </c>
      <c r="O49" s="1" t="n">
        <v>2.66157928654257</v>
      </c>
      <c r="P49" s="1" t="n">
        <v>3.40095725626149</v>
      </c>
      <c r="Q49" s="1" t="n">
        <v>3.94379125591395</v>
      </c>
      <c r="R49" s="1" t="n">
        <v>1</v>
      </c>
      <c r="S49" s="1" t="n">
        <v>3.81456415208272</v>
      </c>
      <c r="T49" s="1" t="n">
        <v>3.08483544093189</v>
      </c>
      <c r="U49" s="1" t="n">
        <v>4.64326175893821</v>
      </c>
      <c r="V49" s="1" t="n">
        <v>1</v>
      </c>
      <c r="W49" s="1" t="n">
        <v>3.49073305589536</v>
      </c>
      <c r="X49" s="1" t="n">
        <v>3.48237250913213</v>
      </c>
      <c r="Y49" s="1" t="n">
        <v>2.48643611424888</v>
      </c>
      <c r="Z49" s="1" t="n">
        <v>4.08733194764564</v>
      </c>
      <c r="AA49" s="1" t="n">
        <v>4.80098940542734</v>
      </c>
      <c r="AB49" s="1" t="n">
        <v>3.31032675481887</v>
      </c>
      <c r="AC49" s="1" t="n">
        <v>2.1823725140393</v>
      </c>
      <c r="AD49" s="1" t="n">
        <v>4.59300313295804</v>
      </c>
      <c r="AE49" s="1" t="n">
        <v>1</v>
      </c>
      <c r="AF49" s="1" t="n">
        <v>1.75011529041162</v>
      </c>
      <c r="AG49" s="1" t="n">
        <v>4.06386058547248</v>
      </c>
      <c r="AH49" s="1" t="n">
        <v>4.71402342288203</v>
      </c>
      <c r="AI49" s="1" t="n">
        <v>3.08908772119506</v>
      </c>
      <c r="AJ49" s="1" t="n">
        <v>4.76032991019024</v>
      </c>
      <c r="AK49" s="1" t="n">
        <v>4.56152239608022</v>
      </c>
      <c r="AL49" s="1" t="n">
        <v>4.26664977240271</v>
      </c>
      <c r="AM49" s="1" t="n">
        <v>4.15906258114583</v>
      </c>
      <c r="AN49" s="1" t="n">
        <v>2.84420590794115</v>
      </c>
      <c r="AO49" s="1" t="n">
        <v>2.87546642268143</v>
      </c>
      <c r="AP49" s="1" t="n">
        <v>3.26132846865564</v>
      </c>
      <c r="AQ49" s="1" t="n">
        <v>2.75112586115652</v>
      </c>
      <c r="AR49" s="1" t="n">
        <v>1</v>
      </c>
      <c r="AS49" s="1" t="n">
        <v>4.85685032769973</v>
      </c>
      <c r="AT49" s="1" t="n">
        <v>3.04837590543906</v>
      </c>
      <c r="AU49" s="1" t="n">
        <v>3.22193717503096</v>
      </c>
      <c r="AV49" s="1" t="n">
        <v>2.5001201206931</v>
      </c>
    </row>
    <row r="50" customFormat="false" ht="14.4" hidden="false" customHeight="false" outlineLevel="0" collapsed="false">
      <c r="A50" s="1" t="n">
        <v>4.74764739337686</v>
      </c>
      <c r="B50" s="1" t="n">
        <v>4.43255694496875</v>
      </c>
      <c r="C50" s="1" t="n">
        <v>4.4964234299464</v>
      </c>
      <c r="D50" s="1" t="n">
        <v>4.88559507709037</v>
      </c>
      <c r="E50" s="1" t="n">
        <v>4.44743635213652</v>
      </c>
      <c r="F50" s="1" t="n">
        <v>4.99147062584389</v>
      </c>
      <c r="G50" s="1" t="n">
        <v>3.25643018255662</v>
      </c>
      <c r="H50" s="1" t="n">
        <v>3.68364548124744</v>
      </c>
      <c r="I50" s="1" t="n">
        <v>4.821700478523</v>
      </c>
      <c r="J50" s="1" t="n">
        <v>3.20253569877564</v>
      </c>
      <c r="K50" s="1" t="n">
        <v>4.40299769053594</v>
      </c>
      <c r="L50" s="1" t="n">
        <v>4.5990056875305</v>
      </c>
      <c r="M50" s="1" t="n">
        <v>4.61997874727652</v>
      </c>
      <c r="N50" s="1" t="n">
        <v>4.5049622498774</v>
      </c>
      <c r="O50" s="1" t="n">
        <v>4.7927271052576</v>
      </c>
      <c r="P50" s="1" t="n">
        <v>4.35337503185905</v>
      </c>
      <c r="Q50" s="1" t="n">
        <v>4.95261550136561</v>
      </c>
      <c r="R50" s="1" t="n">
        <v>1.9518076605397</v>
      </c>
      <c r="S50" s="1" t="n">
        <v>3.81456415208272</v>
      </c>
      <c r="T50" s="1" t="n">
        <v>1.93445053290544</v>
      </c>
      <c r="U50" s="1" t="n">
        <v>4.64326175893821</v>
      </c>
      <c r="V50" s="1" t="n">
        <v>1</v>
      </c>
      <c r="W50" s="1" t="n">
        <v>2.44081107772014</v>
      </c>
      <c r="X50" s="1" t="n">
        <v>3.48237250913213</v>
      </c>
      <c r="Y50" s="1" t="n">
        <v>4.71472129400847</v>
      </c>
      <c r="Z50" s="1" t="n">
        <v>4.08733194764564</v>
      </c>
      <c r="AA50" s="1" t="n">
        <v>4.80098940542734</v>
      </c>
      <c r="AB50" s="1" t="n">
        <v>3.31032675481887</v>
      </c>
      <c r="AC50" s="1" t="n">
        <v>3.43063847834723</v>
      </c>
      <c r="AD50" s="1" t="n">
        <v>4.59300313295804</v>
      </c>
      <c r="AE50" s="1" t="n">
        <v>1</v>
      </c>
      <c r="AF50" s="1" t="n">
        <v>3.023089388177</v>
      </c>
      <c r="AG50" s="1" t="n">
        <v>4.06386058547248</v>
      </c>
      <c r="AH50" s="1" t="n">
        <v>3.49962947992075</v>
      </c>
      <c r="AI50" s="1" t="n">
        <v>4.17616458599555</v>
      </c>
      <c r="AJ50" s="1" t="n">
        <v>3.56349895005912</v>
      </c>
      <c r="AK50" s="1" t="n">
        <v>4.56152239608022</v>
      </c>
      <c r="AL50" s="1" t="n">
        <v>2.29284040793739</v>
      </c>
      <c r="AM50" s="1" t="n">
        <v>5.16245125807672</v>
      </c>
      <c r="AN50" s="1" t="n">
        <v>1.86165314183996</v>
      </c>
      <c r="AO50" s="1" t="n">
        <v>4.06518879389107</v>
      </c>
      <c r="AP50" s="1" t="n">
        <v>4.34237639921409</v>
      </c>
      <c r="AQ50" s="1" t="n">
        <v>4.77377633169684</v>
      </c>
      <c r="AR50" s="1" t="n">
        <v>1</v>
      </c>
      <c r="AS50" s="1" t="n">
        <v>4.85685032769973</v>
      </c>
      <c r="AT50" s="1" t="n">
        <v>3.04837590543906</v>
      </c>
      <c r="AU50" s="1" t="n">
        <v>2.03084528549779</v>
      </c>
      <c r="AV50" s="1" t="n">
        <v>4.70451532067087</v>
      </c>
    </row>
    <row r="51" customFormat="false" ht="14.4" hidden="false" customHeight="false" outlineLevel="0" collapsed="false">
      <c r="A51" s="1" t="n">
        <v>4.74764739337686</v>
      </c>
      <c r="B51" s="1" t="n">
        <v>4.43255694496875</v>
      </c>
      <c r="C51" s="1" t="n">
        <v>4.4964234299464</v>
      </c>
      <c r="D51" s="1" t="n">
        <v>4.88559507709037</v>
      </c>
      <c r="E51" s="1" t="n">
        <v>4.44743635213652</v>
      </c>
      <c r="F51" s="1" t="n">
        <v>4.99147062584389</v>
      </c>
      <c r="G51" s="1" t="n">
        <v>2.37298350648023</v>
      </c>
      <c r="H51" s="1" t="n">
        <v>4.821700478523</v>
      </c>
      <c r="I51" s="1" t="n">
        <v>3.62479039028061</v>
      </c>
      <c r="J51" s="1" t="n">
        <v>3.20253569877564</v>
      </c>
      <c r="K51" s="1" t="n">
        <v>3.37456118631443</v>
      </c>
      <c r="L51" s="1" t="n">
        <v>4.5990056875305</v>
      </c>
      <c r="M51" s="1" t="n">
        <v>3.65243899555797</v>
      </c>
      <c r="N51" s="1" t="n">
        <v>3.32931519213675</v>
      </c>
      <c r="O51" s="1" t="n">
        <v>3.69950143239708</v>
      </c>
      <c r="P51" s="1" t="n">
        <v>4.35337503185905</v>
      </c>
      <c r="Q51" s="1" t="n">
        <v>4.95261550136561</v>
      </c>
      <c r="R51" s="1" t="n">
        <v>3.10035993468989</v>
      </c>
      <c r="S51" s="1" t="n">
        <v>3.81456415208272</v>
      </c>
      <c r="T51" s="1" t="n">
        <v>1.93445053290544</v>
      </c>
      <c r="U51" s="1" t="n">
        <v>4.64326175893821</v>
      </c>
      <c r="V51" s="1" t="n">
        <v>2.0525011973665</v>
      </c>
      <c r="W51" s="1" t="n">
        <v>2.44081107772014</v>
      </c>
      <c r="X51" s="1" t="n">
        <v>4.62705886441919</v>
      </c>
      <c r="Y51" s="1" t="n">
        <v>3.53514029137372</v>
      </c>
      <c r="Z51" s="1" t="n">
        <v>4.08733194764564</v>
      </c>
      <c r="AA51" s="1" t="n">
        <v>4.80098940542734</v>
      </c>
      <c r="AB51" s="1" t="n">
        <v>4.39485240349256</v>
      </c>
      <c r="AC51" s="1" t="n">
        <v>2.1823725140393</v>
      </c>
      <c r="AD51" s="1" t="n">
        <v>4.59300313295804</v>
      </c>
      <c r="AE51" s="1" t="n">
        <v>1</v>
      </c>
      <c r="AF51" s="1" t="n">
        <v>3.023089388177</v>
      </c>
      <c r="AG51" s="1" t="n">
        <v>4.06386058547248</v>
      </c>
      <c r="AH51" s="1" t="n">
        <v>4.71402342288203</v>
      </c>
      <c r="AI51" s="1" t="n">
        <v>4.17616458599555</v>
      </c>
      <c r="AJ51" s="1" t="n">
        <v>4.76032991019024</v>
      </c>
      <c r="AK51" s="1" t="n">
        <v>4.56152239608022</v>
      </c>
      <c r="AL51" s="1" t="n">
        <v>4.26664977240271</v>
      </c>
      <c r="AM51" s="1" t="n">
        <v>4.15906258114583</v>
      </c>
      <c r="AN51" s="1" t="n">
        <v>1.86165314183996</v>
      </c>
      <c r="AO51" s="1" t="n">
        <v>4.06518879389107</v>
      </c>
      <c r="AP51" s="1" t="n">
        <v>4.34237639921409</v>
      </c>
      <c r="AQ51" s="1" t="n">
        <v>4.77377633169684</v>
      </c>
      <c r="AR51" s="1" t="n">
        <v>2.02574133676001</v>
      </c>
      <c r="AS51" s="1" t="n">
        <v>4.85685032769973</v>
      </c>
      <c r="AT51" s="1" t="n">
        <v>3.04837590543906</v>
      </c>
      <c r="AU51" s="1" t="n">
        <v>2.03084528549779</v>
      </c>
      <c r="AV51" s="1" t="n">
        <v>3.56694661011348</v>
      </c>
    </row>
    <row r="52" customFormat="false" ht="14.4" hidden="false" customHeight="false" outlineLevel="0" collapsed="false">
      <c r="A52" s="1" t="n">
        <v>4.74764739337686</v>
      </c>
      <c r="B52" s="1" t="n">
        <v>3.25282400165865</v>
      </c>
      <c r="C52" s="1" t="n">
        <v>4.4964234299464</v>
      </c>
      <c r="D52" s="1" t="n">
        <v>3.76013382806339</v>
      </c>
      <c r="E52" s="1" t="n">
        <v>4.44743635213652</v>
      </c>
      <c r="F52" s="1" t="n">
        <v>4.99147062584389</v>
      </c>
      <c r="G52" s="1" t="n">
        <v>4.34586532568268</v>
      </c>
      <c r="H52" s="1" t="n">
        <v>3.68364548124744</v>
      </c>
      <c r="I52" s="1" t="n">
        <v>4.821700478523</v>
      </c>
      <c r="J52" s="1" t="n">
        <v>1</v>
      </c>
      <c r="K52" s="1" t="n">
        <v>3.37456118631443</v>
      </c>
      <c r="L52" s="1" t="n">
        <v>3.43185050434879</v>
      </c>
      <c r="M52" s="1" t="n">
        <v>3.65243899555797</v>
      </c>
      <c r="N52" s="1" t="n">
        <v>3.32931519213675</v>
      </c>
      <c r="O52" s="1" t="n">
        <v>4.7927271052576</v>
      </c>
      <c r="P52" s="1" t="n">
        <v>2.47674879687842</v>
      </c>
      <c r="Q52" s="1" t="n">
        <v>4.95261550136561</v>
      </c>
      <c r="R52" s="1" t="n">
        <v>1.9518076605397</v>
      </c>
      <c r="S52" s="1" t="n">
        <v>3.81456415208272</v>
      </c>
      <c r="T52" s="1" t="n">
        <v>3.08483544093189</v>
      </c>
      <c r="U52" s="1" t="n">
        <v>4.64326175893821</v>
      </c>
      <c r="V52" s="1" t="n">
        <v>1</v>
      </c>
      <c r="W52" s="1" t="n">
        <v>3.49073305589536</v>
      </c>
      <c r="X52" s="1" t="n">
        <v>2.50548051248381</v>
      </c>
      <c r="Y52" s="1" t="n">
        <v>4.71472129400847</v>
      </c>
      <c r="Z52" s="1" t="n">
        <v>3.09810681501386</v>
      </c>
      <c r="AA52" s="1" t="n">
        <v>3.66175944352656</v>
      </c>
      <c r="AB52" s="1" t="n">
        <v>4.39485240349256</v>
      </c>
      <c r="AC52" s="1" t="n">
        <v>3.43063847834723</v>
      </c>
      <c r="AD52" s="1" t="n">
        <v>4.59300313295804</v>
      </c>
      <c r="AE52" s="1" t="n">
        <v>1</v>
      </c>
      <c r="AF52" s="1" t="n">
        <v>3.023089388177</v>
      </c>
      <c r="AG52" s="1" t="n">
        <v>2.92928708386745</v>
      </c>
      <c r="AH52" s="1" t="n">
        <v>4.71402342288203</v>
      </c>
      <c r="AI52" s="1" t="n">
        <v>4.17616458599555</v>
      </c>
      <c r="AJ52" s="1" t="n">
        <v>4.76032991019024</v>
      </c>
      <c r="AK52" s="1" t="n">
        <v>4.56152239608022</v>
      </c>
      <c r="AL52" s="1" t="n">
        <v>3.24377267514974</v>
      </c>
      <c r="AM52" s="1" t="n">
        <v>3.18865514402863</v>
      </c>
      <c r="AN52" s="1" t="n">
        <v>1.86165314183996</v>
      </c>
      <c r="AO52" s="1" t="n">
        <v>4.06518879389107</v>
      </c>
      <c r="AP52" s="1" t="n">
        <v>4.34237639921409</v>
      </c>
      <c r="AQ52" s="1" t="n">
        <v>3.61670637866828</v>
      </c>
      <c r="AR52" s="1" t="n">
        <v>3.24006018996107</v>
      </c>
      <c r="AS52" s="1" t="n">
        <v>4.85685032769973</v>
      </c>
      <c r="AT52" s="1" t="n">
        <v>3.04837590543906</v>
      </c>
      <c r="AU52" s="1" t="n">
        <v>2.03084528549779</v>
      </c>
      <c r="AV52" s="1" t="n">
        <v>4.70451532067087</v>
      </c>
    </row>
    <row r="53" customFormat="false" ht="14.4" hidden="false" customHeight="false" outlineLevel="0" collapsed="false">
      <c r="A53" s="1" t="n">
        <v>3.42945432783743</v>
      </c>
      <c r="B53" s="1" t="n">
        <v>4.43255694496875</v>
      </c>
      <c r="C53" s="1" t="n">
        <v>4.4964234299464</v>
      </c>
      <c r="D53" s="1" t="n">
        <v>3.76013382806339</v>
      </c>
      <c r="E53" s="1" t="n">
        <v>4.44743635213652</v>
      </c>
      <c r="F53" s="1" t="n">
        <v>4.99147062584389</v>
      </c>
      <c r="G53" s="1" t="n">
        <v>4.34586532568268</v>
      </c>
      <c r="H53" s="1" t="n">
        <v>4.821700478523</v>
      </c>
      <c r="I53" s="1" t="n">
        <v>3.62479039028061</v>
      </c>
      <c r="J53" s="1" t="n">
        <v>1</v>
      </c>
      <c r="K53" s="1" t="n">
        <v>4.40299769053594</v>
      </c>
      <c r="L53" s="1" t="n">
        <v>3.43185050434879</v>
      </c>
      <c r="M53" s="1" t="n">
        <v>4.61997874727652</v>
      </c>
      <c r="N53" s="1" t="n">
        <v>4.5049622498774</v>
      </c>
      <c r="O53" s="1" t="n">
        <v>3.69950143239708</v>
      </c>
      <c r="P53" s="1" t="n">
        <v>3.40095725626149</v>
      </c>
      <c r="Q53" s="1" t="n">
        <v>4.95261550136561</v>
      </c>
      <c r="R53" s="1" t="n">
        <v>3.10035993468989</v>
      </c>
      <c r="S53" s="1" t="n">
        <v>2.79802271154714</v>
      </c>
      <c r="T53" s="1" t="n">
        <v>1</v>
      </c>
      <c r="U53" s="1" t="n">
        <v>3.369711727223</v>
      </c>
      <c r="V53" s="1" t="n">
        <v>1</v>
      </c>
      <c r="W53" s="1" t="n">
        <v>2.44081107772014</v>
      </c>
      <c r="X53" s="1" t="n">
        <v>4.62705886441919</v>
      </c>
      <c r="Y53" s="1" t="n">
        <v>3.53514029137372</v>
      </c>
      <c r="Z53" s="1" t="n">
        <v>3.09810681501386</v>
      </c>
      <c r="AA53" s="1" t="n">
        <v>3.66175944352656</v>
      </c>
      <c r="AB53" s="1" t="n">
        <v>3.31032675481887</v>
      </c>
      <c r="AC53" s="1" t="n">
        <v>2.1823725140393</v>
      </c>
      <c r="AD53" s="1" t="n">
        <v>4.59300313295804</v>
      </c>
      <c r="AE53" s="1" t="n">
        <v>1</v>
      </c>
      <c r="AF53" s="1" t="n">
        <v>3.023089388177</v>
      </c>
      <c r="AG53" s="1" t="n">
        <v>4.06386058547248</v>
      </c>
      <c r="AH53" s="1" t="n">
        <v>3.49962947992075</v>
      </c>
      <c r="AI53" s="1" t="n">
        <v>4.17616458599555</v>
      </c>
      <c r="AJ53" s="1" t="n">
        <v>4.76032991019024</v>
      </c>
      <c r="AK53" s="1" t="n">
        <v>4.56152239608022</v>
      </c>
      <c r="AL53" s="1" t="n">
        <v>4.26664977240271</v>
      </c>
      <c r="AM53" s="1" t="n">
        <v>4.15906258114583</v>
      </c>
      <c r="AN53" s="1" t="n">
        <v>4.73017416894942</v>
      </c>
      <c r="AO53" s="1" t="n">
        <v>4.06518879389107</v>
      </c>
      <c r="AP53" s="1" t="n">
        <v>3.26132846865564</v>
      </c>
      <c r="AQ53" s="1" t="n">
        <v>4.77377633169684</v>
      </c>
      <c r="AR53" s="1" t="n">
        <v>1</v>
      </c>
      <c r="AS53" s="1" t="n">
        <v>4.85685032769973</v>
      </c>
      <c r="AT53" s="1" t="n">
        <v>3.04837590543906</v>
      </c>
      <c r="AU53" s="1" t="n">
        <v>3.22193717503096</v>
      </c>
      <c r="AV53" s="1" t="n">
        <v>3.56694661011348</v>
      </c>
    </row>
    <row r="54" customFormat="false" ht="14.4" hidden="false" customHeight="false" outlineLevel="0" collapsed="false">
      <c r="A54" s="1" t="n">
        <v>4.74764739337686</v>
      </c>
      <c r="B54" s="1" t="n">
        <v>4.43255694496875</v>
      </c>
      <c r="C54" s="1" t="n">
        <v>4.4964234299464</v>
      </c>
      <c r="D54" s="1" t="n">
        <v>4.88559507709037</v>
      </c>
      <c r="E54" s="1" t="n">
        <v>4.44743635213652</v>
      </c>
      <c r="F54" s="1" t="n">
        <v>4.99147062584389</v>
      </c>
      <c r="G54" s="1" t="n">
        <v>4.34586532568268</v>
      </c>
      <c r="H54" s="1" t="n">
        <v>4.821700478523</v>
      </c>
      <c r="I54" s="1" t="n">
        <v>4.821700478523</v>
      </c>
      <c r="J54" s="1" t="n">
        <v>2.0562140043049</v>
      </c>
      <c r="K54" s="1" t="n">
        <v>2.37339847956882</v>
      </c>
      <c r="L54" s="1" t="n">
        <v>4.5990056875305</v>
      </c>
      <c r="M54" s="1" t="n">
        <v>2.65599931291968</v>
      </c>
      <c r="N54" s="1" t="n">
        <v>3.32931519213675</v>
      </c>
      <c r="O54" s="1" t="n">
        <v>2.66157928654257</v>
      </c>
      <c r="P54" s="1" t="n">
        <v>3.40095725626149</v>
      </c>
      <c r="Q54" s="1" t="n">
        <v>4.95261550136561</v>
      </c>
      <c r="R54" s="1" t="n">
        <v>1.9518076605397</v>
      </c>
      <c r="S54" s="1" t="n">
        <v>4.92239852640241</v>
      </c>
      <c r="T54" s="1" t="n">
        <v>3.08483544093189</v>
      </c>
      <c r="U54" s="1" t="n">
        <v>3.369711727223</v>
      </c>
      <c r="V54" s="1" t="n">
        <v>1</v>
      </c>
      <c r="W54" s="1" t="n">
        <v>3.49073305589536</v>
      </c>
      <c r="X54" s="1" t="n">
        <v>2.50548051248381</v>
      </c>
      <c r="Y54" s="1" t="n">
        <v>3.53514029137372</v>
      </c>
      <c r="Z54" s="1" t="n">
        <v>4.08733194764564</v>
      </c>
      <c r="AA54" s="1" t="n">
        <v>4.80098940542734</v>
      </c>
      <c r="AB54" s="1" t="n">
        <v>4.39485240349256</v>
      </c>
      <c r="AC54" s="1" t="n">
        <v>3.43063847834723</v>
      </c>
      <c r="AD54" s="1" t="n">
        <v>4.59300313295804</v>
      </c>
      <c r="AE54" s="1" t="n">
        <v>1</v>
      </c>
      <c r="AF54" s="1" t="n">
        <v>3.023089388177</v>
      </c>
      <c r="AG54" s="1" t="n">
        <v>4.06386058547248</v>
      </c>
      <c r="AH54" s="1" t="n">
        <v>4.71402342288203</v>
      </c>
      <c r="AI54" s="1" t="n">
        <v>3.08908772119506</v>
      </c>
      <c r="AJ54" s="1" t="n">
        <v>4.76032991019024</v>
      </c>
      <c r="AK54" s="1" t="n">
        <v>3.57746182622963</v>
      </c>
      <c r="AL54" s="1" t="n">
        <v>2.29284040793739</v>
      </c>
      <c r="AM54" s="1" t="n">
        <v>4.15906258114583</v>
      </c>
      <c r="AN54" s="1" t="n">
        <v>4.73017416894942</v>
      </c>
      <c r="AO54" s="1" t="n">
        <v>4.06518879389107</v>
      </c>
      <c r="AP54" s="1" t="n">
        <v>4.34237639921409</v>
      </c>
      <c r="AQ54" s="1" t="n">
        <v>4.77377633169684</v>
      </c>
      <c r="AR54" s="1" t="n">
        <v>2.02574133676001</v>
      </c>
      <c r="AS54" s="1" t="n">
        <v>4.85685032769973</v>
      </c>
      <c r="AT54" s="1" t="n">
        <v>1.90776117236669</v>
      </c>
      <c r="AU54" s="1" t="n">
        <v>3.22193717503096</v>
      </c>
      <c r="AV54" s="1" t="n">
        <v>3.56694661011348</v>
      </c>
    </row>
    <row r="55" customFormat="false" ht="14.4" hidden="false" customHeight="false" outlineLevel="0" collapsed="false">
      <c r="A55" s="1" t="n">
        <v>3.42945432783743</v>
      </c>
      <c r="B55" s="1" t="n">
        <v>4.43255694496875</v>
      </c>
      <c r="C55" s="1" t="n">
        <v>4.4964234299464</v>
      </c>
      <c r="D55" s="1" t="n">
        <v>3.76013382806339</v>
      </c>
      <c r="E55" s="1" t="n">
        <v>4.44743635213652</v>
      </c>
      <c r="F55" s="1" t="n">
        <v>4.99147062584389</v>
      </c>
      <c r="G55" s="1" t="n">
        <v>4.34586532568268</v>
      </c>
      <c r="H55" s="1" t="n">
        <v>2.70643317260357</v>
      </c>
      <c r="I55" s="1" t="n">
        <v>2.60429315794795</v>
      </c>
      <c r="J55" s="1" t="n">
        <v>1</v>
      </c>
      <c r="K55" s="1" t="n">
        <v>4.40299769053594</v>
      </c>
      <c r="L55" s="1" t="n">
        <v>3.43185050434879</v>
      </c>
      <c r="M55" s="1" t="n">
        <v>4.61997874727652</v>
      </c>
      <c r="N55" s="1" t="n">
        <v>2.28174966059061</v>
      </c>
      <c r="O55" s="1" t="n">
        <v>2.66157928654257</v>
      </c>
      <c r="P55" s="1" t="n">
        <v>4.35337503185905</v>
      </c>
      <c r="Q55" s="1" t="n">
        <v>4.95261550136561</v>
      </c>
      <c r="R55" s="1" t="n">
        <v>3.10035993468989</v>
      </c>
      <c r="S55" s="1" t="n">
        <v>4.92239852640241</v>
      </c>
      <c r="T55" s="1" t="n">
        <v>3.08483544093189</v>
      </c>
      <c r="U55" s="1" t="n">
        <v>4.64326175893821</v>
      </c>
      <c r="V55" s="1" t="n">
        <v>1</v>
      </c>
      <c r="W55" s="1" t="n">
        <v>3.49073305589536</v>
      </c>
      <c r="X55" s="1" t="n">
        <v>4.62705886441919</v>
      </c>
      <c r="Y55" s="1" t="n">
        <v>2.48643611424888</v>
      </c>
      <c r="Z55" s="1" t="n">
        <v>4.08733194764564</v>
      </c>
      <c r="AA55" s="1" t="n">
        <v>3.66175944352656</v>
      </c>
      <c r="AB55" s="1" t="n">
        <v>4.39485240349256</v>
      </c>
      <c r="AC55" s="1" t="n">
        <v>1</v>
      </c>
      <c r="AD55" s="1" t="n">
        <v>4.59300313295804</v>
      </c>
      <c r="AE55" s="1" t="n">
        <v>1</v>
      </c>
      <c r="AF55" s="1" t="n">
        <v>3.023089388177</v>
      </c>
      <c r="AG55" s="1" t="n">
        <v>4.06386058547248</v>
      </c>
      <c r="AH55" s="1" t="n">
        <v>3.49962947992075</v>
      </c>
      <c r="AI55" s="1" t="n">
        <v>3.08908772119506</v>
      </c>
      <c r="AJ55" s="1" t="n">
        <v>4.76032991019024</v>
      </c>
      <c r="AK55" s="1" t="n">
        <v>2.75302019863661</v>
      </c>
      <c r="AL55" s="1" t="n">
        <v>4.26664977240271</v>
      </c>
      <c r="AM55" s="1" t="n">
        <v>4.15906258114583</v>
      </c>
      <c r="AN55" s="1" t="n">
        <v>4.73017416894942</v>
      </c>
      <c r="AO55" s="1" t="n">
        <v>4.06518879389107</v>
      </c>
      <c r="AP55" s="1" t="n">
        <v>3.26132846865564</v>
      </c>
      <c r="AQ55" s="1" t="n">
        <v>3.61670637866828</v>
      </c>
      <c r="AR55" s="1" t="n">
        <v>3.24006018996107</v>
      </c>
      <c r="AS55" s="1" t="n">
        <v>4.85685032769973</v>
      </c>
      <c r="AT55" s="1" t="n">
        <v>1.90776117236669</v>
      </c>
      <c r="AU55" s="1" t="n">
        <v>2.03084528549779</v>
      </c>
      <c r="AV55" s="1" t="n">
        <v>2.5001201206931</v>
      </c>
    </row>
    <row r="56" customFormat="false" ht="14.4" hidden="false" customHeight="false" outlineLevel="0" collapsed="false">
      <c r="A56" s="1" t="n">
        <v>3.42945432783743</v>
      </c>
      <c r="B56" s="1" t="n">
        <v>4.43255694496875</v>
      </c>
      <c r="C56" s="1" t="n">
        <v>4.4964234299464</v>
      </c>
      <c r="D56" s="1" t="n">
        <v>4.88559507709037</v>
      </c>
      <c r="E56" s="1" t="n">
        <v>4.44743635213652</v>
      </c>
      <c r="F56" s="1" t="n">
        <v>3.9007348479991</v>
      </c>
      <c r="G56" s="1" t="n">
        <v>4.34586532568268</v>
      </c>
      <c r="H56" s="1" t="n">
        <v>4.821700478523</v>
      </c>
      <c r="I56" s="1" t="n">
        <v>4.821700478523</v>
      </c>
      <c r="J56" s="1" t="n">
        <v>3.20253569877564</v>
      </c>
      <c r="K56" s="1" t="n">
        <v>4.40299769053594</v>
      </c>
      <c r="L56" s="1" t="n">
        <v>2.45707038493685</v>
      </c>
      <c r="M56" s="1" t="n">
        <v>4.61997874727652</v>
      </c>
      <c r="N56" s="1" t="n">
        <v>4.5049622498774</v>
      </c>
      <c r="O56" s="1" t="n">
        <v>4.7927271052576</v>
      </c>
      <c r="P56" s="1" t="n">
        <v>4.35337503185905</v>
      </c>
      <c r="Q56" s="1" t="n">
        <v>4.95261550136561</v>
      </c>
      <c r="R56" s="1" t="n">
        <v>1</v>
      </c>
      <c r="S56" s="1" t="n">
        <v>4.92239852640241</v>
      </c>
      <c r="T56" s="1" t="n">
        <v>3.08483544093189</v>
      </c>
      <c r="U56" s="1" t="n">
        <v>4.64326175893821</v>
      </c>
      <c r="V56" s="1" t="n">
        <v>3.25857394146562</v>
      </c>
      <c r="W56" s="1" t="n">
        <v>4.64695488242185</v>
      </c>
      <c r="X56" s="1" t="n">
        <v>3.48237250913213</v>
      </c>
      <c r="Y56" s="1" t="n">
        <v>3.53514029137372</v>
      </c>
      <c r="Z56" s="1" t="n">
        <v>4.08733194764564</v>
      </c>
      <c r="AA56" s="1" t="n">
        <v>4.80098940542734</v>
      </c>
      <c r="AB56" s="1" t="n">
        <v>4.39485240349256</v>
      </c>
      <c r="AC56" s="1" t="n">
        <v>3.43063847834723</v>
      </c>
      <c r="AD56" s="1" t="n">
        <v>3.34339468306017</v>
      </c>
      <c r="AE56" s="1" t="n">
        <v>1</v>
      </c>
      <c r="AF56" s="1" t="n">
        <v>3.023089388177</v>
      </c>
      <c r="AG56" s="1" t="n">
        <v>2.92928708386745</v>
      </c>
      <c r="AH56" s="1" t="n">
        <v>4.71402342288203</v>
      </c>
      <c r="AI56" s="1" t="n">
        <v>3.08908772119506</v>
      </c>
      <c r="AJ56" s="1" t="n">
        <v>4.76032991019024</v>
      </c>
      <c r="AK56" s="1" t="n">
        <v>4.56152239608022</v>
      </c>
      <c r="AL56" s="1" t="n">
        <v>2.29284040793739</v>
      </c>
      <c r="AM56" s="1" t="n">
        <v>3.18865514402863</v>
      </c>
      <c r="AN56" s="1" t="n">
        <v>4.73017416894942</v>
      </c>
      <c r="AO56" s="1" t="n">
        <v>4.06518879389107</v>
      </c>
      <c r="AP56" s="1" t="n">
        <v>4.34237639921409</v>
      </c>
      <c r="AQ56" s="1" t="n">
        <v>4.77377633169684</v>
      </c>
      <c r="AR56" s="1" t="n">
        <v>3.24006018996107</v>
      </c>
      <c r="AS56" s="1" t="n">
        <v>3.73883254553548</v>
      </c>
      <c r="AT56" s="1" t="n">
        <v>3.04837590543906</v>
      </c>
      <c r="AU56" s="1" t="n">
        <v>2.03084528549779</v>
      </c>
      <c r="AV56" s="1" t="n">
        <v>4.70451532067087</v>
      </c>
    </row>
    <row r="57" customFormat="false" ht="14.4" hidden="false" customHeight="false" outlineLevel="0" collapsed="false">
      <c r="A57" s="1" t="n">
        <v>3.42945432783743</v>
      </c>
      <c r="B57" s="1" t="n">
        <v>3.25282400165865</v>
      </c>
      <c r="C57" s="1" t="n">
        <v>4.4964234299464</v>
      </c>
      <c r="D57" s="1" t="n">
        <v>3.76013382806339</v>
      </c>
      <c r="E57" s="1" t="n">
        <v>4.44743635213652</v>
      </c>
      <c r="F57" s="1" t="n">
        <v>3.9007348479991</v>
      </c>
      <c r="G57" s="1" t="n">
        <v>4.34586532568268</v>
      </c>
      <c r="H57" s="1" t="n">
        <v>4.821700478523</v>
      </c>
      <c r="I57" s="1" t="n">
        <v>3.62479039028061</v>
      </c>
      <c r="J57" s="1" t="n">
        <v>2.0562140043049</v>
      </c>
      <c r="K57" s="1" t="n">
        <v>4.40299769053594</v>
      </c>
      <c r="L57" s="1" t="n">
        <v>4.5990056875305</v>
      </c>
      <c r="M57" s="1" t="n">
        <v>4.61997874727652</v>
      </c>
      <c r="N57" s="1" t="n">
        <v>2.28174966059061</v>
      </c>
      <c r="O57" s="1" t="n">
        <v>3.69950143239708</v>
      </c>
      <c r="P57" s="1" t="n">
        <v>4.35337503185905</v>
      </c>
      <c r="Q57" s="1" t="n">
        <v>4.95261550136561</v>
      </c>
      <c r="R57" s="1" t="n">
        <v>3.10035993468989</v>
      </c>
      <c r="S57" s="1" t="n">
        <v>3.81456415208272</v>
      </c>
      <c r="T57" s="1" t="n">
        <v>3.08483544093189</v>
      </c>
      <c r="U57" s="1" t="n">
        <v>4.64326175893821</v>
      </c>
      <c r="V57" s="1" t="n">
        <v>2.0525011973665</v>
      </c>
      <c r="W57" s="1" t="n">
        <v>2.44081107772014</v>
      </c>
      <c r="X57" s="1" t="n">
        <v>4.62705886441919</v>
      </c>
      <c r="Y57" s="1" t="n">
        <v>4.71472129400847</v>
      </c>
      <c r="Z57" s="1" t="n">
        <v>3.09810681501386</v>
      </c>
      <c r="AA57" s="1" t="n">
        <v>4.80098940542734</v>
      </c>
      <c r="AB57" s="1" t="n">
        <v>3.31032675481887</v>
      </c>
      <c r="AC57" s="1" t="n">
        <v>2.1823725140393</v>
      </c>
      <c r="AD57" s="1" t="n">
        <v>4.59300313295804</v>
      </c>
      <c r="AE57" s="1" t="n">
        <v>1</v>
      </c>
      <c r="AF57" s="1" t="n">
        <v>3.023089388177</v>
      </c>
      <c r="AG57" s="1" t="n">
        <v>4.06386058547248</v>
      </c>
      <c r="AH57" s="1" t="n">
        <v>3.49962947992075</v>
      </c>
      <c r="AI57" s="1" t="n">
        <v>4.17616458599555</v>
      </c>
      <c r="AJ57" s="1" t="n">
        <v>3.56349895005912</v>
      </c>
      <c r="AK57" s="1" t="n">
        <v>4.56152239608022</v>
      </c>
      <c r="AL57" s="1" t="n">
        <v>4.26664977240271</v>
      </c>
      <c r="AM57" s="1" t="n">
        <v>3.18865514402863</v>
      </c>
      <c r="AN57" s="1" t="n">
        <v>3.70654413381745</v>
      </c>
      <c r="AO57" s="1" t="n">
        <v>2.87546642268143</v>
      </c>
      <c r="AP57" s="1" t="n">
        <v>3.26132846865564</v>
      </c>
      <c r="AQ57" s="1" t="n">
        <v>2.75112586115652</v>
      </c>
      <c r="AR57" s="1" t="n">
        <v>3.24006018996107</v>
      </c>
      <c r="AS57" s="1" t="n">
        <v>3.73883254553548</v>
      </c>
      <c r="AT57" s="1" t="n">
        <v>3.04837590543906</v>
      </c>
      <c r="AU57" s="1" t="n">
        <v>2.03084528549779</v>
      </c>
      <c r="AV57" s="1" t="n">
        <v>3.56694661011348</v>
      </c>
    </row>
    <row r="58" customFormat="false" ht="14.4" hidden="false" customHeight="false" outlineLevel="0" collapsed="false">
      <c r="A58" s="1" t="n">
        <v>3.42945432783743</v>
      </c>
      <c r="B58" s="1" t="n">
        <v>2.23793520929153</v>
      </c>
      <c r="C58" s="1" t="n">
        <v>4.4964234299464</v>
      </c>
      <c r="D58" s="1" t="n">
        <v>4.88559507709037</v>
      </c>
      <c r="E58" s="1" t="n">
        <v>4.44743635213652</v>
      </c>
      <c r="F58" s="1" t="n">
        <v>3.9007348479991</v>
      </c>
      <c r="G58" s="1" t="n">
        <v>4.34586532568268</v>
      </c>
      <c r="H58" s="1" t="n">
        <v>3.68364548124744</v>
      </c>
      <c r="I58" s="1" t="n">
        <v>1</v>
      </c>
      <c r="J58" s="1" t="n">
        <v>1</v>
      </c>
      <c r="K58" s="1" t="n">
        <v>4.40299769053594</v>
      </c>
      <c r="L58" s="1" t="n">
        <v>3.43185050434879</v>
      </c>
      <c r="M58" s="1" t="n">
        <v>4.61997874727652</v>
      </c>
      <c r="N58" s="1" t="n">
        <v>3.32931519213675</v>
      </c>
      <c r="O58" s="1" t="n">
        <v>2.66157928654257</v>
      </c>
      <c r="P58" s="1" t="n">
        <v>4.35337503185905</v>
      </c>
      <c r="Q58" s="1" t="n">
        <v>4.95261550136561</v>
      </c>
      <c r="R58" s="1" t="n">
        <v>1.9518076605397</v>
      </c>
      <c r="S58" s="1" t="n">
        <v>4.92239852640241</v>
      </c>
      <c r="T58" s="1" t="n">
        <v>3.08483544093189</v>
      </c>
      <c r="U58" s="1" t="n">
        <v>4.64326175893821</v>
      </c>
      <c r="V58" s="1" t="n">
        <v>2.0525011973665</v>
      </c>
      <c r="W58" s="1" t="n">
        <v>4.64695488242185</v>
      </c>
      <c r="X58" s="1" t="n">
        <v>4.62705886441919</v>
      </c>
      <c r="Y58" s="1" t="n">
        <v>2.48643611424888</v>
      </c>
      <c r="Z58" s="1" t="n">
        <v>4.08733194764564</v>
      </c>
      <c r="AA58" s="1" t="n">
        <v>4.80098940542734</v>
      </c>
      <c r="AB58" s="1" t="n">
        <v>4.39485240349256</v>
      </c>
      <c r="AC58" s="1" t="n">
        <v>3.43063847834723</v>
      </c>
      <c r="AD58" s="1" t="n">
        <v>2.5237275566015</v>
      </c>
      <c r="AE58" s="1" t="n">
        <v>1</v>
      </c>
      <c r="AF58" s="1" t="n">
        <v>3.023089388177</v>
      </c>
      <c r="AG58" s="1" t="n">
        <v>4.06386058547248</v>
      </c>
      <c r="AH58" s="1" t="n">
        <v>2.53621203666414</v>
      </c>
      <c r="AI58" s="1" t="n">
        <v>4.17616458599555</v>
      </c>
      <c r="AJ58" s="1" t="n">
        <v>2.66627426546469</v>
      </c>
      <c r="AK58" s="1" t="n">
        <v>4.56152239608022</v>
      </c>
      <c r="AL58" s="1" t="n">
        <v>2.29284040793739</v>
      </c>
      <c r="AM58" s="1" t="n">
        <v>5.16245125807672</v>
      </c>
      <c r="AN58" s="1" t="n">
        <v>4.73017416894942</v>
      </c>
      <c r="AO58" s="1" t="n">
        <v>4.06518879389107</v>
      </c>
      <c r="AP58" s="1" t="n">
        <v>4.34237639921409</v>
      </c>
      <c r="AQ58" s="1" t="n">
        <v>3.61670637866828</v>
      </c>
      <c r="AR58" s="1" t="n">
        <v>3.24006018996107</v>
      </c>
      <c r="AS58" s="1" t="n">
        <v>4.85685032769973</v>
      </c>
      <c r="AT58" s="1" t="n">
        <v>3.04837590543906</v>
      </c>
      <c r="AU58" s="1" t="n">
        <v>3.22193717503096</v>
      </c>
      <c r="AV58" s="1" t="n">
        <v>4.70451532067087</v>
      </c>
    </row>
    <row r="59" customFormat="false" ht="14.4" hidden="false" customHeight="false" outlineLevel="0" collapsed="false">
      <c r="A59" s="1" t="n">
        <v>3.42945432783743</v>
      </c>
      <c r="B59" s="1" t="n">
        <v>4.43255694496875</v>
      </c>
      <c r="C59" s="1" t="n">
        <v>4.4964234299464</v>
      </c>
      <c r="D59" s="1" t="n">
        <v>4.88559507709037</v>
      </c>
      <c r="E59" s="1" t="n">
        <v>4.44743635213652</v>
      </c>
      <c r="F59" s="1" t="n">
        <v>3.9007348479991</v>
      </c>
      <c r="G59" s="1" t="n">
        <v>4.34586532568268</v>
      </c>
      <c r="H59" s="1" t="n">
        <v>3.68364548124744</v>
      </c>
      <c r="I59" s="1" t="n">
        <v>3.62479039028061</v>
      </c>
      <c r="J59" s="1" t="n">
        <v>2.0562140043049</v>
      </c>
      <c r="K59" s="1" t="n">
        <v>4.40299769053594</v>
      </c>
      <c r="L59" s="1" t="n">
        <v>2.45707038493685</v>
      </c>
      <c r="M59" s="1" t="n">
        <v>4.61997874727652</v>
      </c>
      <c r="N59" s="1" t="n">
        <v>3.32931519213675</v>
      </c>
      <c r="O59" s="1" t="n">
        <v>4.7927271052576</v>
      </c>
      <c r="P59" s="1" t="n">
        <v>4.35337503185905</v>
      </c>
      <c r="Q59" s="1" t="n">
        <v>4.95261550136561</v>
      </c>
      <c r="R59" s="1" t="n">
        <v>1</v>
      </c>
      <c r="S59" s="1" t="n">
        <v>3.81456415208272</v>
      </c>
      <c r="T59" s="1" t="n">
        <v>3.08483544093189</v>
      </c>
      <c r="U59" s="1" t="n">
        <v>4.64326175893821</v>
      </c>
      <c r="V59" s="1" t="n">
        <v>3.25857394146562</v>
      </c>
      <c r="W59" s="1" t="n">
        <v>2.44081107772014</v>
      </c>
      <c r="X59" s="1" t="n">
        <v>4.62705886441919</v>
      </c>
      <c r="Y59" s="1" t="n">
        <v>3.53514029137372</v>
      </c>
      <c r="Z59" s="1" t="n">
        <v>3.09810681501386</v>
      </c>
      <c r="AA59" s="1" t="n">
        <v>4.80098940542734</v>
      </c>
      <c r="AB59" s="1" t="n">
        <v>4.39485240349256</v>
      </c>
      <c r="AC59" s="1" t="n">
        <v>3.43063847834723</v>
      </c>
      <c r="AD59" s="1" t="n">
        <v>4.59300313295804</v>
      </c>
      <c r="AE59" s="1" t="n">
        <v>2.92715719695118</v>
      </c>
      <c r="AF59" s="1" t="n">
        <v>3.023089388177</v>
      </c>
      <c r="AG59" s="1" t="n">
        <v>4.06386058547248</v>
      </c>
      <c r="AH59" s="1" t="n">
        <v>3.49962947992075</v>
      </c>
      <c r="AI59" s="1" t="n">
        <v>4.17616458599555</v>
      </c>
      <c r="AJ59" s="1" t="n">
        <v>4.76032991019024</v>
      </c>
      <c r="AK59" s="1" t="n">
        <v>4.56152239608022</v>
      </c>
      <c r="AL59" s="1" t="n">
        <v>4.26664977240271</v>
      </c>
      <c r="AM59" s="1" t="n">
        <v>4.15906258114583</v>
      </c>
      <c r="AN59" s="1" t="n">
        <v>2.84420590794115</v>
      </c>
      <c r="AO59" s="1" t="n">
        <v>2.87546642268143</v>
      </c>
      <c r="AP59" s="1" t="n">
        <v>3.26132846865564</v>
      </c>
      <c r="AQ59" s="1" t="n">
        <v>3.61670637866828</v>
      </c>
      <c r="AR59" s="1" t="n">
        <v>2.02574133676001</v>
      </c>
      <c r="AS59" s="1" t="n">
        <v>4.85685032769973</v>
      </c>
      <c r="AT59" s="1" t="n">
        <v>1.90776117236669</v>
      </c>
      <c r="AU59" s="1" t="n">
        <v>3.22193717503096</v>
      </c>
      <c r="AV59" s="1" t="n">
        <v>3.56694661011348</v>
      </c>
    </row>
    <row r="60" customFormat="false" ht="14.4" hidden="false" customHeight="false" outlineLevel="0" collapsed="false">
      <c r="A60" s="1" t="n">
        <v>4.74764739337686</v>
      </c>
      <c r="B60" s="1" t="n">
        <v>4.43255694496875</v>
      </c>
      <c r="C60" s="1" t="n">
        <v>4.4964234299464</v>
      </c>
      <c r="D60" s="1" t="n">
        <v>4.88559507709037</v>
      </c>
      <c r="E60" s="1" t="n">
        <v>4.44743635213652</v>
      </c>
      <c r="F60" s="1" t="n">
        <v>2.8573773867458</v>
      </c>
      <c r="G60" s="1" t="n">
        <v>4.34586532568268</v>
      </c>
      <c r="H60" s="1" t="n">
        <v>4.821700478523</v>
      </c>
      <c r="I60" s="1" t="n">
        <v>4.821700478523</v>
      </c>
      <c r="J60" s="1" t="n">
        <v>1</v>
      </c>
      <c r="K60" s="1" t="n">
        <v>4.40299769053594</v>
      </c>
      <c r="L60" s="1" t="n">
        <v>3.43185050434879</v>
      </c>
      <c r="M60" s="1" t="n">
        <v>4.61997874727652</v>
      </c>
      <c r="N60" s="1" t="n">
        <v>3.32931519213675</v>
      </c>
      <c r="O60" s="1" t="n">
        <v>2.66157928654257</v>
      </c>
      <c r="P60" s="1" t="n">
        <v>4.35337503185905</v>
      </c>
      <c r="Q60" s="1" t="n">
        <v>4.95261550136561</v>
      </c>
      <c r="R60" s="1" t="n">
        <v>1.9518076605397</v>
      </c>
      <c r="S60" s="1" t="n">
        <v>3.81456415208272</v>
      </c>
      <c r="T60" s="1" t="n">
        <v>3.08483544093189</v>
      </c>
      <c r="U60" s="1" t="n">
        <v>4.64326175893821</v>
      </c>
      <c r="V60" s="1" t="n">
        <v>2.0525011973665</v>
      </c>
      <c r="W60" s="1" t="n">
        <v>4.64695488242185</v>
      </c>
      <c r="X60" s="1" t="n">
        <v>4.62705886441919</v>
      </c>
      <c r="Y60" s="1" t="n">
        <v>2.48643611424888</v>
      </c>
      <c r="Z60" s="1" t="n">
        <v>3.09810681501386</v>
      </c>
      <c r="AA60" s="1" t="n">
        <v>3.66175944352656</v>
      </c>
      <c r="AB60" s="1" t="n">
        <v>3.31032675481887</v>
      </c>
      <c r="AC60" s="1" t="n">
        <v>3.43063847834723</v>
      </c>
      <c r="AD60" s="1" t="n">
        <v>4.59300313295804</v>
      </c>
      <c r="AE60" s="1" t="n">
        <v>2.92715719695118</v>
      </c>
      <c r="AF60" s="1" t="n">
        <v>3.023089388177</v>
      </c>
      <c r="AG60" s="1" t="n">
        <v>2.92928708386745</v>
      </c>
      <c r="AH60" s="1" t="n">
        <v>4.71402342288203</v>
      </c>
      <c r="AI60" s="1" t="n">
        <v>4.17616458599555</v>
      </c>
      <c r="AJ60" s="1" t="n">
        <v>3.56349895005912</v>
      </c>
      <c r="AK60" s="1" t="n">
        <v>4.56152239608022</v>
      </c>
      <c r="AL60" s="1" t="n">
        <v>4.26664977240271</v>
      </c>
      <c r="AM60" s="1" t="n">
        <v>3.18865514402863</v>
      </c>
      <c r="AN60" s="1" t="n">
        <v>2.84420590794115</v>
      </c>
      <c r="AO60" s="1" t="n">
        <v>2.87546642268143</v>
      </c>
      <c r="AP60" s="1" t="n">
        <v>4.34237639921409</v>
      </c>
      <c r="AQ60" s="1" t="n">
        <v>3.61670637866828</v>
      </c>
      <c r="AR60" s="1" t="n">
        <v>3.24006018996107</v>
      </c>
      <c r="AS60" s="1" t="n">
        <v>1.82530167304881</v>
      </c>
      <c r="AT60" s="1" t="n">
        <v>3.04837590543906</v>
      </c>
      <c r="AU60" s="1" t="n">
        <v>3.22193717503096</v>
      </c>
      <c r="AV60" s="1" t="n">
        <v>4.70451532067087</v>
      </c>
    </row>
    <row r="61" customFormat="false" ht="14.4" hidden="false" customHeight="false" outlineLevel="0" collapsed="false">
      <c r="A61" s="1" t="n">
        <v>4.74764739337686</v>
      </c>
      <c r="B61" s="1" t="n">
        <v>4.43255694496875</v>
      </c>
      <c r="C61" s="1" t="n">
        <v>4.4964234299464</v>
      </c>
      <c r="D61" s="1" t="n">
        <v>3.76013382806339</v>
      </c>
      <c r="E61" s="1" t="n">
        <v>4.44743635213652</v>
      </c>
      <c r="F61" s="1" t="n">
        <v>3.9007348479991</v>
      </c>
      <c r="G61" s="1" t="n">
        <v>4.34586532568268</v>
      </c>
      <c r="H61" s="1" t="n">
        <v>3.68364548124744</v>
      </c>
      <c r="I61" s="1" t="n">
        <v>4.821700478523</v>
      </c>
      <c r="J61" s="1" t="n">
        <v>1</v>
      </c>
      <c r="K61" s="1" t="n">
        <v>4.40299769053594</v>
      </c>
      <c r="L61" s="1" t="n">
        <v>4.5990056875305</v>
      </c>
      <c r="M61" s="1" t="n">
        <v>4.61997874727652</v>
      </c>
      <c r="N61" s="1" t="n">
        <v>4.5049622498774</v>
      </c>
      <c r="O61" s="1" t="n">
        <v>4.7927271052576</v>
      </c>
      <c r="P61" s="1" t="n">
        <v>2.47674879687842</v>
      </c>
      <c r="Q61" s="1" t="n">
        <v>4.95261550136561</v>
      </c>
      <c r="R61" s="1" t="n">
        <v>3.10035993468989</v>
      </c>
      <c r="S61" s="1" t="n">
        <v>4.92239852640241</v>
      </c>
      <c r="T61" s="1" t="n">
        <v>3.08483544093189</v>
      </c>
      <c r="U61" s="1" t="n">
        <v>4.64326175893821</v>
      </c>
      <c r="V61" s="1" t="n">
        <v>1</v>
      </c>
      <c r="W61" s="1" t="n">
        <v>2.44081107772014</v>
      </c>
      <c r="X61" s="1" t="n">
        <v>3.48237250913213</v>
      </c>
      <c r="Y61" s="1" t="n">
        <v>4.71472129400847</v>
      </c>
      <c r="Z61" s="1" t="n">
        <v>3.09810681501386</v>
      </c>
      <c r="AA61" s="1" t="n">
        <v>3.66175944352656</v>
      </c>
      <c r="AB61" s="1" t="n">
        <v>4.39485240349256</v>
      </c>
      <c r="AC61" s="1" t="n">
        <v>3.43063847834723</v>
      </c>
      <c r="AD61" s="1" t="n">
        <v>4.59300313295804</v>
      </c>
      <c r="AE61" s="1" t="n">
        <v>2.92715719695118</v>
      </c>
      <c r="AF61" s="1" t="n">
        <v>3.023089388177</v>
      </c>
      <c r="AG61" s="1" t="n">
        <v>4.06386058547248</v>
      </c>
      <c r="AH61" s="1" t="n">
        <v>4.71402342288203</v>
      </c>
      <c r="AI61" s="1" t="n">
        <v>2.19021957929705</v>
      </c>
      <c r="AJ61" s="1" t="n">
        <v>4.76032991019024</v>
      </c>
      <c r="AK61" s="1" t="n">
        <v>4.56152239608022</v>
      </c>
      <c r="AL61" s="1" t="n">
        <v>4.26664977240271</v>
      </c>
      <c r="AM61" s="1" t="n">
        <v>3.18865514402863</v>
      </c>
      <c r="AN61" s="1" t="n">
        <v>1.86165314183996</v>
      </c>
      <c r="AO61" s="1" t="n">
        <v>2.87546642268143</v>
      </c>
      <c r="AP61" s="1" t="n">
        <v>3.26132846865564</v>
      </c>
      <c r="AQ61" s="1" t="n">
        <v>3.61670637866828</v>
      </c>
      <c r="AR61" s="1" t="n">
        <v>3.24006018996107</v>
      </c>
      <c r="AS61" s="1" t="n">
        <v>3.73883254553548</v>
      </c>
      <c r="AT61" s="1" t="n">
        <v>3.04837590543906</v>
      </c>
      <c r="AU61" s="1" t="n">
        <v>2.03084528549779</v>
      </c>
      <c r="AV61" s="1" t="n">
        <v>4.70451532067087</v>
      </c>
    </row>
    <row r="62" customFormat="false" ht="14.4" hidden="false" customHeight="false" outlineLevel="0" collapsed="false">
      <c r="A62" s="1" t="n">
        <v>4.74764739337686</v>
      </c>
      <c r="B62" s="1" t="n">
        <v>4.43255694496875</v>
      </c>
      <c r="C62" s="1" t="n">
        <v>4.4964234299464</v>
      </c>
      <c r="D62" s="1" t="n">
        <v>4.88559507709037</v>
      </c>
      <c r="E62" s="1" t="n">
        <v>4.44743635213652</v>
      </c>
      <c r="F62" s="1" t="n">
        <v>4.99147062584389</v>
      </c>
      <c r="G62" s="1" t="n">
        <v>4.34586532568268</v>
      </c>
      <c r="H62" s="1" t="n">
        <v>1</v>
      </c>
      <c r="I62" s="1" t="n">
        <v>4.821700478523</v>
      </c>
      <c r="J62" s="1" t="n">
        <v>2.0562140043049</v>
      </c>
      <c r="K62" s="1" t="n">
        <v>4.40299769053594</v>
      </c>
      <c r="L62" s="1" t="n">
        <v>2.45707038493685</v>
      </c>
      <c r="M62" s="1" t="n">
        <v>4.61997874727652</v>
      </c>
      <c r="N62" s="1" t="n">
        <v>3.32931519213675</v>
      </c>
      <c r="O62" s="1" t="n">
        <v>2.66157928654257</v>
      </c>
      <c r="P62" s="1" t="n">
        <v>4.35337503185905</v>
      </c>
      <c r="Q62" s="1" t="n">
        <v>4.95261550136561</v>
      </c>
      <c r="R62" s="1" t="n">
        <v>3.10035993468989</v>
      </c>
      <c r="S62" s="1" t="n">
        <v>3.81456415208272</v>
      </c>
      <c r="T62" s="1" t="n">
        <v>3.08483544093189</v>
      </c>
      <c r="U62" s="1" t="n">
        <v>4.64326175893821</v>
      </c>
      <c r="V62" s="1" t="n">
        <v>2.0525011973665</v>
      </c>
      <c r="W62" s="1" t="n">
        <v>4.64695488242185</v>
      </c>
      <c r="X62" s="1" t="n">
        <v>4.62705886441919</v>
      </c>
      <c r="Y62" s="1" t="n">
        <v>3.53514029137372</v>
      </c>
      <c r="Z62" s="1" t="n">
        <v>3.09810681501386</v>
      </c>
      <c r="AA62" s="1" t="n">
        <v>4.80098940542734</v>
      </c>
      <c r="AB62" s="1" t="n">
        <v>4.39485240349256</v>
      </c>
      <c r="AC62" s="1" t="n">
        <v>3.43063847834723</v>
      </c>
      <c r="AD62" s="1" t="n">
        <v>4.59300313295804</v>
      </c>
      <c r="AE62" s="1" t="n">
        <v>2.92715719695118</v>
      </c>
      <c r="AF62" s="1" t="n">
        <v>3.023089388177</v>
      </c>
      <c r="AG62" s="1" t="n">
        <v>2.92928708386745</v>
      </c>
      <c r="AH62" s="1" t="n">
        <v>3.49962947992075</v>
      </c>
      <c r="AI62" s="1" t="n">
        <v>3.08908772119506</v>
      </c>
      <c r="AJ62" s="1" t="n">
        <v>4.76032991019024</v>
      </c>
      <c r="AK62" s="1" t="n">
        <v>3.57746182622963</v>
      </c>
      <c r="AL62" s="1" t="n">
        <v>2.29284040793739</v>
      </c>
      <c r="AM62" s="1" t="n">
        <v>5.16245125807672</v>
      </c>
      <c r="AN62" s="1" t="n">
        <v>4.73017416894942</v>
      </c>
      <c r="AO62" s="1" t="n">
        <v>2.87546642268143</v>
      </c>
      <c r="AP62" s="1" t="n">
        <v>3.26132846865564</v>
      </c>
      <c r="AQ62" s="1" t="n">
        <v>3.61670637866828</v>
      </c>
      <c r="AR62" s="1" t="n">
        <v>3.24006018996107</v>
      </c>
      <c r="AS62" s="1" t="n">
        <v>3.73883254553548</v>
      </c>
      <c r="AT62" s="1" t="n">
        <v>3.04837590543906</v>
      </c>
      <c r="AU62" s="1" t="n">
        <v>3.22193717503096</v>
      </c>
      <c r="AV62" s="1" t="n">
        <v>4.70451532067087</v>
      </c>
    </row>
    <row r="63" customFormat="false" ht="14.4" hidden="false" customHeight="false" outlineLevel="0" collapsed="false">
      <c r="A63" s="1" t="n">
        <v>4.74764739337686</v>
      </c>
      <c r="B63" s="1" t="n">
        <v>2.23793520929153</v>
      </c>
      <c r="C63" s="1" t="n">
        <v>4.4964234299464</v>
      </c>
      <c r="D63" s="1" t="n">
        <v>4.88559507709037</v>
      </c>
      <c r="E63" s="1" t="n">
        <v>4.44743635213652</v>
      </c>
      <c r="F63" s="1" t="n">
        <v>4.99147062584389</v>
      </c>
      <c r="G63" s="1" t="n">
        <v>4.34586532568268</v>
      </c>
      <c r="H63" s="1" t="n">
        <v>3.68364548124744</v>
      </c>
      <c r="I63" s="1" t="n">
        <v>4.821700478523</v>
      </c>
      <c r="J63" s="1" t="n">
        <v>1</v>
      </c>
      <c r="K63" s="1" t="n">
        <v>4.40299769053594</v>
      </c>
      <c r="L63" s="1" t="n">
        <v>2.45707038493685</v>
      </c>
      <c r="M63" s="1" t="n">
        <v>4.61997874727652</v>
      </c>
      <c r="N63" s="1" t="n">
        <v>2.28174966059061</v>
      </c>
      <c r="O63" s="1" t="n">
        <v>3.69950143239708</v>
      </c>
      <c r="P63" s="1" t="n">
        <v>3.40095725626149</v>
      </c>
      <c r="Q63" s="1" t="n">
        <v>4.95261550136561</v>
      </c>
      <c r="R63" s="1" t="n">
        <v>1</v>
      </c>
      <c r="S63" s="1" t="n">
        <v>3.81456415208272</v>
      </c>
      <c r="T63" s="1" t="n">
        <v>3.08483544093189</v>
      </c>
      <c r="U63" s="1" t="n">
        <v>4.64326175893821</v>
      </c>
      <c r="V63" s="1" t="n">
        <v>3.25857394146562</v>
      </c>
      <c r="W63" s="1" t="n">
        <v>2.44081107772014</v>
      </c>
      <c r="X63" s="1" t="n">
        <v>4.62705886441919</v>
      </c>
      <c r="Y63" s="1" t="n">
        <v>2.48643611424888</v>
      </c>
      <c r="Z63" s="1" t="n">
        <v>4.08733194764564</v>
      </c>
      <c r="AA63" s="1" t="n">
        <v>4.80098940542734</v>
      </c>
      <c r="AB63" s="1" t="n">
        <v>4.39485240349256</v>
      </c>
      <c r="AC63" s="1" t="n">
        <v>3.43063847834723</v>
      </c>
      <c r="AD63" s="1" t="n">
        <v>4.59300313295804</v>
      </c>
      <c r="AE63" s="1" t="n">
        <v>2.92715719695118</v>
      </c>
      <c r="AF63" s="1" t="n">
        <v>3.023089388177</v>
      </c>
      <c r="AG63" s="1" t="n">
        <v>4.06386058547248</v>
      </c>
      <c r="AH63" s="1" t="n">
        <v>3.49962947992075</v>
      </c>
      <c r="AI63" s="1" t="n">
        <v>2.19021957929705</v>
      </c>
      <c r="AJ63" s="1" t="n">
        <v>3.56349895005912</v>
      </c>
      <c r="AK63" s="1" t="n">
        <v>2.75302019863661</v>
      </c>
      <c r="AL63" s="1" t="n">
        <v>2.29284040793739</v>
      </c>
      <c r="AM63" s="1" t="n">
        <v>5.16245125807672</v>
      </c>
      <c r="AN63" s="1" t="n">
        <v>2.84420590794115</v>
      </c>
      <c r="AO63" s="1" t="n">
        <v>4.06518879389107</v>
      </c>
      <c r="AP63" s="1" t="n">
        <v>2.34800894852268</v>
      </c>
      <c r="AQ63" s="1" t="n">
        <v>4.77377633169684</v>
      </c>
      <c r="AR63" s="1" t="n">
        <v>3.24006018996107</v>
      </c>
      <c r="AS63" s="1" t="n">
        <v>1.82530167304881</v>
      </c>
      <c r="AT63" s="1" t="n">
        <v>3.04837590543906</v>
      </c>
      <c r="AU63" s="1" t="n">
        <v>3.22193717503096</v>
      </c>
      <c r="AV63" s="1" t="n">
        <v>4.70451532067087</v>
      </c>
    </row>
    <row r="64" customFormat="false" ht="14.4" hidden="false" customHeight="false" outlineLevel="0" collapsed="false">
      <c r="A64" s="1" t="n">
        <v>3.42945432783743</v>
      </c>
      <c r="B64" s="1" t="n">
        <v>4.43255694496875</v>
      </c>
      <c r="C64" s="1" t="n">
        <v>4.4964234299464</v>
      </c>
      <c r="D64" s="1" t="n">
        <v>2.75334677652179</v>
      </c>
      <c r="E64" s="1" t="n">
        <v>4.44743635213652</v>
      </c>
      <c r="F64" s="1" t="n">
        <v>3.9007348479991</v>
      </c>
      <c r="G64" s="1" t="n">
        <v>4.34586532568268</v>
      </c>
      <c r="H64" s="1" t="n">
        <v>3.68364548124744</v>
      </c>
      <c r="I64" s="1" t="n">
        <v>4.821700478523</v>
      </c>
      <c r="J64" s="1" t="n">
        <v>2.0562140043049</v>
      </c>
      <c r="K64" s="1" t="n">
        <v>2.37339847956882</v>
      </c>
      <c r="L64" s="1" t="n">
        <v>3.43185050434879</v>
      </c>
      <c r="M64" s="1" t="n">
        <v>4.61997874727652</v>
      </c>
      <c r="N64" s="1" t="n">
        <v>4.5049622498774</v>
      </c>
      <c r="O64" s="1" t="n">
        <v>2.66157928654257</v>
      </c>
      <c r="P64" s="1" t="n">
        <v>2.47674879687842</v>
      </c>
      <c r="Q64" s="1" t="n">
        <v>3.94379125591395</v>
      </c>
      <c r="R64" s="1" t="n">
        <v>1.9518076605397</v>
      </c>
      <c r="S64" s="1" t="n">
        <v>4.92239852640241</v>
      </c>
      <c r="T64" s="1" t="n">
        <v>3.08483544093189</v>
      </c>
      <c r="U64" s="1" t="n">
        <v>4.64326175893821</v>
      </c>
      <c r="V64" s="1" t="n">
        <v>1</v>
      </c>
      <c r="W64" s="1" t="n">
        <v>4.64695488242185</v>
      </c>
      <c r="X64" s="1" t="n">
        <v>4.62705886441919</v>
      </c>
      <c r="Y64" s="1" t="n">
        <v>3.53514029137372</v>
      </c>
      <c r="Z64" s="1" t="n">
        <v>4.08733194764564</v>
      </c>
      <c r="AA64" s="1" t="n">
        <v>3.66175944352656</v>
      </c>
      <c r="AB64" s="1" t="n">
        <v>4.39485240349256</v>
      </c>
      <c r="AC64" s="1" t="n">
        <v>3.43063847834723</v>
      </c>
      <c r="AD64" s="1" t="n">
        <v>4.59300313295804</v>
      </c>
      <c r="AE64" s="1" t="n">
        <v>2.92715719695118</v>
      </c>
      <c r="AF64" s="1" t="n">
        <v>3.023089388177</v>
      </c>
      <c r="AG64" s="1" t="n">
        <v>4.06386058547248</v>
      </c>
      <c r="AH64" s="1" t="n">
        <v>4.71402342288203</v>
      </c>
      <c r="AI64" s="1" t="n">
        <v>4.17616458599555</v>
      </c>
      <c r="AJ64" s="1" t="n">
        <v>4.76032991019024</v>
      </c>
      <c r="AK64" s="1" t="n">
        <v>3.57746182622963</v>
      </c>
      <c r="AL64" s="1" t="n">
        <v>2.29284040793739</v>
      </c>
      <c r="AM64" s="1" t="n">
        <v>4.15906258114583</v>
      </c>
      <c r="AN64" s="1" t="n">
        <v>3.70654413381745</v>
      </c>
      <c r="AO64" s="1" t="n">
        <v>4.06518879389107</v>
      </c>
      <c r="AP64" s="1" t="n">
        <v>2.34800894852268</v>
      </c>
      <c r="AQ64" s="1" t="n">
        <v>4.77377633169684</v>
      </c>
      <c r="AR64" s="1" t="n">
        <v>3.24006018996107</v>
      </c>
      <c r="AS64" s="1" t="n">
        <v>1.82530167304881</v>
      </c>
      <c r="AT64" s="1" t="n">
        <v>1</v>
      </c>
      <c r="AU64" s="1" t="n">
        <v>1</v>
      </c>
      <c r="AV64" s="1" t="n">
        <v>4.70451532067087</v>
      </c>
    </row>
    <row r="65" customFormat="false" ht="14.4" hidden="false" customHeight="false" outlineLevel="0" collapsed="false">
      <c r="A65" s="1" t="n">
        <v>3.42945432783743</v>
      </c>
      <c r="B65" s="1" t="n">
        <v>4.43255694496875</v>
      </c>
      <c r="C65" s="1" t="n">
        <v>4.4964234299464</v>
      </c>
      <c r="D65" s="1" t="n">
        <v>3.76013382806339</v>
      </c>
      <c r="E65" s="1" t="n">
        <v>4.44743635213652</v>
      </c>
      <c r="F65" s="1" t="n">
        <v>4.99147062584389</v>
      </c>
      <c r="G65" s="1" t="n">
        <v>3.25643018255662</v>
      </c>
      <c r="H65" s="1" t="n">
        <v>4.821700478523</v>
      </c>
      <c r="I65" s="1" t="n">
        <v>4.821700478523</v>
      </c>
      <c r="J65" s="1" t="n">
        <v>2.0562140043049</v>
      </c>
      <c r="K65" s="1" t="n">
        <v>4.40299769053594</v>
      </c>
      <c r="L65" s="1" t="n">
        <v>2.45707038493685</v>
      </c>
      <c r="M65" s="1" t="n">
        <v>4.61997874727652</v>
      </c>
      <c r="N65" s="1" t="n">
        <v>3.32931519213675</v>
      </c>
      <c r="O65" s="1" t="n">
        <v>2.66157928654257</v>
      </c>
      <c r="P65" s="1" t="n">
        <v>4.35337503185905</v>
      </c>
      <c r="Q65" s="1" t="n">
        <v>3.94379125591395</v>
      </c>
      <c r="R65" s="1" t="n">
        <v>3.10035993468989</v>
      </c>
      <c r="S65" s="1" t="n">
        <v>3.81456415208272</v>
      </c>
      <c r="T65" s="1" t="n">
        <v>3.08483544093189</v>
      </c>
      <c r="U65" s="1" t="n">
        <v>4.64326175893821</v>
      </c>
      <c r="V65" s="1" t="n">
        <v>1</v>
      </c>
      <c r="W65" s="1" t="n">
        <v>2.44081107772014</v>
      </c>
      <c r="X65" s="1" t="n">
        <v>4.62705886441919</v>
      </c>
      <c r="Y65" s="1" t="n">
        <v>4.71472129400847</v>
      </c>
      <c r="Z65" s="1" t="n">
        <v>2.23628086923863</v>
      </c>
      <c r="AA65" s="1" t="n">
        <v>4.80098940542734</v>
      </c>
      <c r="AB65" s="1" t="n">
        <v>4.39485240349256</v>
      </c>
      <c r="AC65" s="1" t="n">
        <v>3.43063847834723</v>
      </c>
      <c r="AD65" s="1" t="n">
        <v>4.59300313295804</v>
      </c>
      <c r="AE65" s="1" t="n">
        <v>2.92715719695118</v>
      </c>
      <c r="AF65" s="1" t="n">
        <v>3.023089388177</v>
      </c>
      <c r="AG65" s="1" t="n">
        <v>4.06386058547248</v>
      </c>
      <c r="AH65" s="1" t="n">
        <v>4.71402342288203</v>
      </c>
      <c r="AI65" s="1" t="n">
        <v>4.17616458599555</v>
      </c>
      <c r="AJ65" s="1" t="n">
        <v>4.76032991019024</v>
      </c>
      <c r="AK65" s="1" t="n">
        <v>4.56152239608022</v>
      </c>
      <c r="AL65" s="1" t="n">
        <v>4.26664977240271</v>
      </c>
      <c r="AM65" s="1" t="n">
        <v>3.18865514402863</v>
      </c>
      <c r="AN65" s="1" t="n">
        <v>4.73017416894942</v>
      </c>
      <c r="AO65" s="1" t="n">
        <v>2.87546642268143</v>
      </c>
      <c r="AP65" s="1" t="n">
        <v>4.34237639921409</v>
      </c>
      <c r="AQ65" s="1" t="n">
        <v>4.77377633169684</v>
      </c>
      <c r="AR65" s="1" t="n">
        <v>3.24006018996107</v>
      </c>
      <c r="AS65" s="1" t="n">
        <v>2.86731722782549</v>
      </c>
      <c r="AT65" s="1" t="n">
        <v>1</v>
      </c>
      <c r="AU65" s="1" t="n">
        <v>3.22193717503096</v>
      </c>
      <c r="AV65" s="1" t="n">
        <v>3.56694661011348</v>
      </c>
    </row>
    <row r="66" customFormat="false" ht="14.4" hidden="false" customHeight="false" outlineLevel="0" collapsed="false">
      <c r="A66" s="1" t="n">
        <v>3.42945432783743</v>
      </c>
      <c r="B66" s="1" t="n">
        <v>3.25282400165865</v>
      </c>
      <c r="C66" s="1" t="n">
        <v>3.37276209773032</v>
      </c>
      <c r="D66" s="1" t="n">
        <v>3.76013382806339</v>
      </c>
      <c r="E66" s="1" t="n">
        <v>3.29506820770001</v>
      </c>
      <c r="F66" s="1" t="n">
        <v>3.9007348479991</v>
      </c>
      <c r="G66" s="1" t="n">
        <v>3.25643018255662</v>
      </c>
      <c r="H66" s="1" t="n">
        <v>3.68364548124744</v>
      </c>
      <c r="I66" s="1" t="n">
        <v>3.62479039028061</v>
      </c>
      <c r="J66" s="1" t="n">
        <v>1</v>
      </c>
      <c r="K66" s="1" t="n">
        <v>2.37339847956882</v>
      </c>
      <c r="L66" s="1" t="n">
        <v>4.5990056875305</v>
      </c>
      <c r="M66" s="1" t="n">
        <v>2.65599931291968</v>
      </c>
      <c r="N66" s="1" t="n">
        <v>3.32931519213675</v>
      </c>
      <c r="O66" s="1" t="n">
        <v>4.7927271052576</v>
      </c>
      <c r="P66" s="1" t="n">
        <v>2.47674879687842</v>
      </c>
      <c r="Q66" s="1" t="n">
        <v>2.95968588525833</v>
      </c>
      <c r="R66" s="1" t="n">
        <v>1</v>
      </c>
      <c r="S66" s="1" t="n">
        <v>4.92239852640241</v>
      </c>
      <c r="T66" s="1" t="n">
        <v>3.08483544093189</v>
      </c>
      <c r="U66" s="1" t="n">
        <v>2.40667631484786</v>
      </c>
      <c r="V66" s="1" t="n">
        <v>3.25857394146562</v>
      </c>
      <c r="W66" s="1" t="n">
        <v>2.44081107772014</v>
      </c>
      <c r="X66" s="1" t="n">
        <v>4.62705886441919</v>
      </c>
      <c r="Y66" s="1" t="n">
        <v>2.48643611424888</v>
      </c>
      <c r="Z66" s="1" t="n">
        <v>4.08733194764564</v>
      </c>
      <c r="AA66" s="1" t="n">
        <v>2.69675040517226</v>
      </c>
      <c r="AB66" s="1" t="n">
        <v>4.39485240349256</v>
      </c>
      <c r="AC66" s="1" t="n">
        <v>1</v>
      </c>
      <c r="AD66" s="1" t="n">
        <v>3.34339468306017</v>
      </c>
      <c r="AE66" s="1" t="n">
        <v>2.92715719695118</v>
      </c>
      <c r="AF66" s="1" t="n">
        <v>3.023089388177</v>
      </c>
      <c r="AG66" s="1" t="n">
        <v>2.92928708386745</v>
      </c>
      <c r="AH66" s="1" t="n">
        <v>3.49962947992075</v>
      </c>
      <c r="AI66" s="1" t="n">
        <v>4.17616458599555</v>
      </c>
      <c r="AJ66" s="1" t="n">
        <v>3.56349895005912</v>
      </c>
      <c r="AK66" s="1" t="n">
        <v>2.75302019863661</v>
      </c>
      <c r="AL66" s="1" t="n">
        <v>2.29284040793739</v>
      </c>
      <c r="AM66" s="1" t="n">
        <v>5.16245125807672</v>
      </c>
      <c r="AN66" s="1" t="n">
        <v>2.84420590794115</v>
      </c>
      <c r="AO66" s="1" t="n">
        <v>2.01198610818009</v>
      </c>
      <c r="AP66" s="1" t="n">
        <v>4.34237639921409</v>
      </c>
      <c r="AQ66" s="1" t="n">
        <v>4.77377633169684</v>
      </c>
      <c r="AR66" s="1" t="n">
        <v>3.24006018996107</v>
      </c>
      <c r="AS66" s="1" t="n">
        <v>3.73883254553548</v>
      </c>
      <c r="AT66" s="1" t="n">
        <v>3.04837590543906</v>
      </c>
      <c r="AU66" s="1" t="n">
        <v>2.03084528549779</v>
      </c>
      <c r="AV66" s="1" t="n">
        <v>2.5001201206931</v>
      </c>
    </row>
    <row r="67" customFormat="false" ht="14.4" hidden="false" customHeight="false" outlineLevel="0" collapsed="false">
      <c r="A67" s="1" t="n">
        <v>3.42945432783743</v>
      </c>
      <c r="B67" s="1" t="n">
        <v>4.43255694496875</v>
      </c>
      <c r="C67" s="1" t="n">
        <v>3.37276209773032</v>
      </c>
      <c r="D67" s="1" t="n">
        <v>4.88559507709037</v>
      </c>
      <c r="E67" s="1" t="n">
        <v>3.29506820770001</v>
      </c>
      <c r="F67" s="1" t="n">
        <v>4.99147062584389</v>
      </c>
      <c r="G67" s="1" t="n">
        <v>3.25643018255662</v>
      </c>
      <c r="H67" s="1" t="n">
        <v>2.70643317260357</v>
      </c>
      <c r="I67" s="1" t="n">
        <v>3.62479039028061</v>
      </c>
      <c r="J67" s="1" t="n">
        <v>2.0562140043049</v>
      </c>
      <c r="K67" s="1" t="n">
        <v>3.37456118631443</v>
      </c>
      <c r="L67" s="1" t="n">
        <v>4.5990056875305</v>
      </c>
      <c r="M67" s="1" t="n">
        <v>2.65599931291968</v>
      </c>
      <c r="N67" s="1" t="n">
        <v>4.5049622498774</v>
      </c>
      <c r="O67" s="1" t="n">
        <v>2.66157928654257</v>
      </c>
      <c r="P67" s="1" t="n">
        <v>2.47674879687842</v>
      </c>
      <c r="Q67" s="1" t="n">
        <v>2.95968588525833</v>
      </c>
      <c r="R67" s="1" t="n">
        <v>3.10035993468989</v>
      </c>
      <c r="S67" s="1" t="n">
        <v>3.81456415208272</v>
      </c>
      <c r="T67" s="1" t="n">
        <v>3.08483544093189</v>
      </c>
      <c r="U67" s="1" t="n">
        <v>4.64326175893821</v>
      </c>
      <c r="V67" s="1" t="n">
        <v>2.0525011973665</v>
      </c>
      <c r="W67" s="1" t="n">
        <v>3.49073305589536</v>
      </c>
      <c r="X67" s="1" t="n">
        <v>3.48237250913213</v>
      </c>
      <c r="Y67" s="1" t="n">
        <v>2.48643611424888</v>
      </c>
      <c r="Z67" s="1" t="n">
        <v>3.09810681501386</v>
      </c>
      <c r="AA67" s="1" t="n">
        <v>2.69675040517226</v>
      </c>
      <c r="AB67" s="1" t="n">
        <v>2.39803503992557</v>
      </c>
      <c r="AC67" s="1" t="n">
        <v>1</v>
      </c>
      <c r="AD67" s="1" t="n">
        <v>3.34339468306017</v>
      </c>
      <c r="AE67" s="1" t="n">
        <v>1.70729853402916</v>
      </c>
      <c r="AF67" s="1" t="n">
        <v>1</v>
      </c>
      <c r="AG67" s="1" t="n">
        <v>4.06386058547248</v>
      </c>
      <c r="AH67" s="1" t="n">
        <v>2.53621203666414</v>
      </c>
      <c r="AI67" s="1" t="n">
        <v>4.17616458599555</v>
      </c>
      <c r="AJ67" s="1" t="n">
        <v>4.76032991019024</v>
      </c>
      <c r="AK67" s="1" t="n">
        <v>4.56152239608022</v>
      </c>
      <c r="AL67" s="1" t="n">
        <v>4.26664977240271</v>
      </c>
      <c r="AM67" s="1" t="n">
        <v>3.18865514402863</v>
      </c>
      <c r="AN67" s="1" t="n">
        <v>4.73017416894942</v>
      </c>
      <c r="AO67" s="1" t="n">
        <v>4.06518879389107</v>
      </c>
      <c r="AP67" s="1" t="n">
        <v>4.34237639921409</v>
      </c>
      <c r="AQ67" s="1" t="n">
        <v>4.77377633169684</v>
      </c>
      <c r="AR67" s="1" t="n">
        <v>3.24006018996107</v>
      </c>
      <c r="AS67" s="1" t="n">
        <v>4.85685032769973</v>
      </c>
      <c r="AT67" s="1" t="n">
        <v>1.90776117236669</v>
      </c>
      <c r="AU67" s="1" t="n">
        <v>1</v>
      </c>
      <c r="AV67" s="1" t="n">
        <v>2.5001201206931</v>
      </c>
    </row>
    <row r="68" customFormat="false" ht="14.4" hidden="false" customHeight="false" outlineLevel="0" collapsed="false">
      <c r="A68" s="1" t="n">
        <v>3.42945432783743</v>
      </c>
      <c r="B68" s="1" t="n">
        <v>3.25282400165865</v>
      </c>
      <c r="C68" s="1" t="n">
        <v>3.37276209773032</v>
      </c>
      <c r="D68" s="1" t="n">
        <v>3.76013382806339</v>
      </c>
      <c r="E68" s="1" t="n">
        <v>3.29506820770001</v>
      </c>
      <c r="F68" s="1" t="n">
        <v>3.9007348479991</v>
      </c>
      <c r="G68" s="1" t="n">
        <v>3.25643018255662</v>
      </c>
      <c r="H68" s="1" t="n">
        <v>3.68364548124744</v>
      </c>
      <c r="I68" s="1" t="n">
        <v>3.62479039028061</v>
      </c>
      <c r="J68" s="1" t="n">
        <v>2.0562140043049</v>
      </c>
      <c r="K68" s="1" t="n">
        <v>2.37339847956882</v>
      </c>
      <c r="L68" s="1" t="n">
        <v>3.43185050434879</v>
      </c>
      <c r="M68" s="1" t="n">
        <v>2.65599931291968</v>
      </c>
      <c r="N68" s="1" t="n">
        <v>3.32931519213675</v>
      </c>
      <c r="O68" s="1" t="n">
        <v>2.66157928654257</v>
      </c>
      <c r="P68" s="1" t="n">
        <v>3.40095725626149</v>
      </c>
      <c r="Q68" s="1" t="n">
        <v>3.94379125591395</v>
      </c>
      <c r="R68" s="1" t="n">
        <v>3.10035993468989</v>
      </c>
      <c r="S68" s="1" t="n">
        <v>3.81456415208272</v>
      </c>
      <c r="T68" s="1" t="n">
        <v>3.08483544093189</v>
      </c>
      <c r="U68" s="1" t="n">
        <v>4.64326175893821</v>
      </c>
      <c r="V68" s="1" t="n">
        <v>3.25857394146562</v>
      </c>
      <c r="W68" s="1" t="n">
        <v>4.64695488242185</v>
      </c>
      <c r="X68" s="1" t="n">
        <v>4.62705886441919</v>
      </c>
      <c r="Y68" s="1" t="n">
        <v>4.71472129400847</v>
      </c>
      <c r="Z68" s="1" t="n">
        <v>4.08733194764564</v>
      </c>
      <c r="AA68" s="1" t="n">
        <v>4.80098940542734</v>
      </c>
      <c r="AB68" s="1" t="n">
        <v>3.31032675481887</v>
      </c>
      <c r="AC68" s="1" t="n">
        <v>2.1823725140393</v>
      </c>
      <c r="AD68" s="1" t="n">
        <v>4.59300313295804</v>
      </c>
      <c r="AE68" s="1" t="n">
        <v>1</v>
      </c>
      <c r="AF68" s="1" t="n">
        <v>1.75011529041162</v>
      </c>
      <c r="AG68" s="1" t="n">
        <v>4.06386058547248</v>
      </c>
      <c r="AH68" s="1" t="n">
        <v>4.71402342288203</v>
      </c>
      <c r="AI68" s="1" t="n">
        <v>3.08908772119506</v>
      </c>
      <c r="AJ68" s="1" t="n">
        <v>4.76032991019024</v>
      </c>
      <c r="AK68" s="1" t="n">
        <v>4.56152239608022</v>
      </c>
      <c r="AL68" s="1" t="n">
        <v>2.29284040793739</v>
      </c>
      <c r="AM68" s="1" t="n">
        <v>4.15906258114583</v>
      </c>
      <c r="AN68" s="1" t="n">
        <v>4.73017416894942</v>
      </c>
      <c r="AO68" s="1" t="n">
        <v>2.87546642268143</v>
      </c>
      <c r="AP68" s="1" t="n">
        <v>3.26132846865564</v>
      </c>
      <c r="AQ68" s="1" t="n">
        <v>2.75112586115652</v>
      </c>
      <c r="AR68" s="1" t="n">
        <v>1</v>
      </c>
      <c r="AS68" s="1" t="n">
        <v>4.85685032769973</v>
      </c>
      <c r="AT68" s="1" t="n">
        <v>3.04837590543906</v>
      </c>
      <c r="AU68" s="1" t="n">
        <v>3.22193717503096</v>
      </c>
      <c r="AV68" s="1" t="n">
        <v>2.5001201206931</v>
      </c>
    </row>
    <row r="69" customFormat="false" ht="14.4" hidden="false" customHeight="false" outlineLevel="0" collapsed="false">
      <c r="A69" s="1" t="n">
        <v>4.74764739337686</v>
      </c>
      <c r="B69" s="1" t="n">
        <v>3.25282400165865</v>
      </c>
      <c r="C69" s="1" t="n">
        <v>4.4964234299464</v>
      </c>
      <c r="D69" s="1" t="n">
        <v>4.88559507709037</v>
      </c>
      <c r="E69" s="1" t="n">
        <v>4.44743635213652</v>
      </c>
      <c r="F69" s="1" t="n">
        <v>4.99147062584389</v>
      </c>
      <c r="G69" s="1" t="n">
        <v>4.34586532568268</v>
      </c>
      <c r="H69" s="1" t="n">
        <v>4.821700478523</v>
      </c>
      <c r="I69" s="1" t="n">
        <v>4.821700478523</v>
      </c>
      <c r="J69" s="1" t="n">
        <v>1</v>
      </c>
      <c r="K69" s="1" t="n">
        <v>4.40299769053594</v>
      </c>
      <c r="L69" s="1" t="n">
        <v>1</v>
      </c>
      <c r="M69" s="1" t="n">
        <v>2.65599931291968</v>
      </c>
      <c r="N69" s="1" t="n">
        <v>4.5049622498774</v>
      </c>
      <c r="O69" s="1" t="n">
        <v>3.69950143239708</v>
      </c>
      <c r="P69" s="1" t="n">
        <v>2.47674879687842</v>
      </c>
      <c r="Q69" s="1" t="n">
        <v>2.95968588525833</v>
      </c>
      <c r="R69" s="1" t="n">
        <v>3.10035993468989</v>
      </c>
      <c r="S69" s="1" t="n">
        <v>2.79802271154714</v>
      </c>
      <c r="T69" s="1" t="n">
        <v>3.08483544093189</v>
      </c>
      <c r="U69" s="1" t="n">
        <v>3.369711727223</v>
      </c>
      <c r="V69" s="1" t="n">
        <v>2.0525011973665</v>
      </c>
      <c r="W69" s="1" t="n">
        <v>4.64695488242185</v>
      </c>
      <c r="X69" s="1" t="n">
        <v>4.62705886441919</v>
      </c>
      <c r="Y69" s="1" t="n">
        <v>3.53514029137372</v>
      </c>
      <c r="Z69" s="1" t="n">
        <v>3.09810681501386</v>
      </c>
      <c r="AA69" s="1" t="n">
        <v>4.80098940542734</v>
      </c>
      <c r="AB69" s="1" t="n">
        <v>4.39485240349256</v>
      </c>
      <c r="AC69" s="1" t="n">
        <v>3.43063847834723</v>
      </c>
      <c r="AD69" s="1" t="n">
        <v>4.59300313295804</v>
      </c>
      <c r="AE69" s="1" t="n">
        <v>2.92715719695118</v>
      </c>
      <c r="AF69" s="1" t="n">
        <v>3.023089388177</v>
      </c>
      <c r="AG69" s="1" t="n">
        <v>2.92928708386745</v>
      </c>
      <c r="AH69" s="1" t="n">
        <v>3.49962947992075</v>
      </c>
      <c r="AI69" s="1" t="n">
        <v>2.19021957929705</v>
      </c>
      <c r="AJ69" s="1" t="n">
        <v>4.76032991019024</v>
      </c>
      <c r="AK69" s="1" t="n">
        <v>4.56152239608022</v>
      </c>
      <c r="AL69" s="1" t="n">
        <v>2.29284040793739</v>
      </c>
      <c r="AM69" s="1" t="n">
        <v>5.16245125807672</v>
      </c>
      <c r="AN69" s="1" t="n">
        <v>2.84420590794115</v>
      </c>
      <c r="AO69" s="1" t="n">
        <v>4.06518879389107</v>
      </c>
      <c r="AP69" s="1" t="n">
        <v>4.34237639921409</v>
      </c>
      <c r="AQ69" s="1" t="n">
        <v>4.77377633169684</v>
      </c>
      <c r="AR69" s="1" t="n">
        <v>3.24006018996107</v>
      </c>
      <c r="AS69" s="1" t="n">
        <v>3.73883254553548</v>
      </c>
      <c r="AT69" s="1" t="n">
        <v>3.04837590543906</v>
      </c>
      <c r="AU69" s="1" t="n">
        <v>2.03084528549779</v>
      </c>
      <c r="AV69" s="1" t="n">
        <v>3.56694661011348</v>
      </c>
    </row>
    <row r="70" customFormat="false" ht="14.4" hidden="false" customHeight="false" outlineLevel="0" collapsed="false">
      <c r="A70" s="1" t="n">
        <v>4.74764739337686</v>
      </c>
      <c r="B70" s="1" t="n">
        <v>3.25282400165865</v>
      </c>
      <c r="C70" s="1" t="n">
        <v>4.4964234299464</v>
      </c>
      <c r="D70" s="1" t="n">
        <v>4.88559507709037</v>
      </c>
      <c r="E70" s="1" t="n">
        <v>4.44743635213652</v>
      </c>
      <c r="F70" s="1" t="n">
        <v>3.9007348479991</v>
      </c>
      <c r="G70" s="1" t="n">
        <v>3.25643018255662</v>
      </c>
      <c r="H70" s="1" t="n">
        <v>4.821700478523</v>
      </c>
      <c r="I70" s="1" t="n">
        <v>3.62479039028061</v>
      </c>
      <c r="J70" s="1" t="n">
        <v>2.0562140043049</v>
      </c>
      <c r="K70" s="1" t="n">
        <v>2.37339847956882</v>
      </c>
      <c r="L70" s="1" t="n">
        <v>2.45707038493685</v>
      </c>
      <c r="M70" s="1" t="n">
        <v>1</v>
      </c>
      <c r="N70" s="1" t="n">
        <v>2.28174966059061</v>
      </c>
      <c r="O70" s="1" t="n">
        <v>3.69950143239708</v>
      </c>
      <c r="P70" s="1" t="n">
        <v>1</v>
      </c>
      <c r="Q70" s="1" t="n">
        <v>3.94379125591395</v>
      </c>
      <c r="R70" s="1" t="n">
        <v>3.10035993468989</v>
      </c>
      <c r="S70" s="1" t="n">
        <v>4.92239852640241</v>
      </c>
      <c r="T70" s="1" t="n">
        <v>1.93445053290544</v>
      </c>
      <c r="U70" s="1" t="n">
        <v>4.64326175893821</v>
      </c>
      <c r="V70" s="1" t="n">
        <v>2.0525011973665</v>
      </c>
      <c r="W70" s="1" t="n">
        <v>4.64695488242185</v>
      </c>
      <c r="X70" s="1" t="n">
        <v>4.62705886441919</v>
      </c>
      <c r="Y70" s="1" t="n">
        <v>3.53514029137372</v>
      </c>
      <c r="Z70" s="1" t="n">
        <v>3.09810681501386</v>
      </c>
      <c r="AA70" s="1" t="n">
        <v>4.80098940542734</v>
      </c>
      <c r="AB70" s="1" t="n">
        <v>4.39485240349256</v>
      </c>
      <c r="AC70" s="1" t="n">
        <v>3.43063847834723</v>
      </c>
      <c r="AD70" s="1" t="n">
        <v>3.34339468306017</v>
      </c>
      <c r="AE70" s="1" t="n">
        <v>2.92715719695118</v>
      </c>
      <c r="AF70" s="1" t="n">
        <v>3.023089388177</v>
      </c>
      <c r="AG70" s="1" t="n">
        <v>4.06386058547248</v>
      </c>
      <c r="AH70" s="1" t="n">
        <v>4.71402342288203</v>
      </c>
      <c r="AI70" s="1" t="n">
        <v>3.08908772119506</v>
      </c>
      <c r="AJ70" s="1" t="n">
        <v>4.76032991019024</v>
      </c>
      <c r="AK70" s="1" t="n">
        <v>2.75302019863661</v>
      </c>
      <c r="AL70" s="1" t="n">
        <v>3.24377267514974</v>
      </c>
      <c r="AM70" s="1" t="n">
        <v>5.16245125807672</v>
      </c>
      <c r="AN70" s="1" t="n">
        <v>3.70654413381745</v>
      </c>
      <c r="AO70" s="1" t="n">
        <v>4.06518879389107</v>
      </c>
      <c r="AP70" s="1" t="n">
        <v>4.34237639921409</v>
      </c>
      <c r="AQ70" s="1" t="n">
        <v>4.77377633169684</v>
      </c>
      <c r="AR70" s="1" t="n">
        <v>3.24006018996107</v>
      </c>
      <c r="AS70" s="1" t="n">
        <v>3.73883254553548</v>
      </c>
      <c r="AT70" s="1" t="n">
        <v>3.04837590543906</v>
      </c>
      <c r="AU70" s="1" t="n">
        <v>3.22193717503096</v>
      </c>
      <c r="AV70" s="1" t="n">
        <v>4.70451532067087</v>
      </c>
    </row>
    <row r="71" customFormat="false" ht="14.4" hidden="false" customHeight="false" outlineLevel="0" collapsed="false">
      <c r="A71" s="1" t="n">
        <v>4.74764739337686</v>
      </c>
      <c r="B71" s="1" t="n">
        <v>2.23793520929153</v>
      </c>
      <c r="C71" s="1" t="n">
        <v>4.4964234299464</v>
      </c>
      <c r="D71" s="1" t="n">
        <v>4.88559507709037</v>
      </c>
      <c r="E71" s="1" t="n">
        <v>4.44743635213652</v>
      </c>
      <c r="F71" s="1" t="n">
        <v>3.9007348479991</v>
      </c>
      <c r="G71" s="1" t="n">
        <v>2.37298350648023</v>
      </c>
      <c r="H71" s="1" t="n">
        <v>3.68364548124744</v>
      </c>
      <c r="I71" s="1" t="n">
        <v>3.62479039028061</v>
      </c>
      <c r="J71" s="1" t="n">
        <v>2.0562140043049</v>
      </c>
      <c r="K71" s="1" t="n">
        <v>4.40299769053594</v>
      </c>
      <c r="L71" s="1" t="n">
        <v>2.45707038493685</v>
      </c>
      <c r="M71" s="1" t="n">
        <v>4.61997874727652</v>
      </c>
      <c r="N71" s="1" t="n">
        <v>4.5049622498774</v>
      </c>
      <c r="O71" s="1" t="n">
        <v>2.66157928654257</v>
      </c>
      <c r="P71" s="1" t="n">
        <v>4.35337503185905</v>
      </c>
      <c r="Q71" s="1" t="n">
        <v>4.95261550136561</v>
      </c>
      <c r="R71" s="1" t="n">
        <v>3.10035993468989</v>
      </c>
      <c r="S71" s="1" t="n">
        <v>3.81456415208272</v>
      </c>
      <c r="T71" s="1" t="n">
        <v>3.08483544093189</v>
      </c>
      <c r="U71" s="1" t="n">
        <v>4.64326175893821</v>
      </c>
      <c r="V71" s="1" t="n">
        <v>3.25857394146562</v>
      </c>
      <c r="W71" s="1" t="n">
        <v>3.49073305589536</v>
      </c>
      <c r="X71" s="1" t="n">
        <v>4.62705886441919</v>
      </c>
      <c r="Y71" s="1" t="n">
        <v>4.71472129400847</v>
      </c>
      <c r="Z71" s="1" t="n">
        <v>3.09810681501386</v>
      </c>
      <c r="AA71" s="1" t="n">
        <v>3.66175944352656</v>
      </c>
      <c r="AB71" s="1" t="n">
        <v>3.31032675481887</v>
      </c>
      <c r="AC71" s="1" t="n">
        <v>3.43063847834723</v>
      </c>
      <c r="AD71" s="1" t="n">
        <v>3.34339468306017</v>
      </c>
      <c r="AE71" s="1" t="n">
        <v>2.92715719695118</v>
      </c>
      <c r="AF71" s="1" t="n">
        <v>3.023089388177</v>
      </c>
      <c r="AG71" s="1" t="n">
        <v>4.06386058547248</v>
      </c>
      <c r="AH71" s="1" t="n">
        <v>3.49962947992075</v>
      </c>
      <c r="AI71" s="1" t="n">
        <v>4.17616458599555</v>
      </c>
      <c r="AJ71" s="1" t="n">
        <v>2.66627426546469</v>
      </c>
      <c r="AK71" s="1" t="n">
        <v>4.56152239608022</v>
      </c>
      <c r="AL71" s="1" t="n">
        <v>2.29284040793739</v>
      </c>
      <c r="AM71" s="1" t="n">
        <v>5.16245125807672</v>
      </c>
      <c r="AN71" s="1" t="n">
        <v>4.73017416894942</v>
      </c>
      <c r="AO71" s="1" t="n">
        <v>2.87546642268143</v>
      </c>
      <c r="AP71" s="1" t="n">
        <v>4.34237639921409</v>
      </c>
      <c r="AQ71" s="1" t="n">
        <v>3.61670637866828</v>
      </c>
      <c r="AR71" s="1" t="n">
        <v>3.24006018996107</v>
      </c>
      <c r="AS71" s="1" t="n">
        <v>1.82530167304881</v>
      </c>
      <c r="AT71" s="1" t="n">
        <v>3.04837590543906</v>
      </c>
      <c r="AU71" s="1" t="n">
        <v>3.22193717503096</v>
      </c>
      <c r="AV71" s="1" t="n">
        <v>4.70451532067087</v>
      </c>
    </row>
    <row r="72" customFormat="false" ht="14.4" hidden="false" customHeight="false" outlineLevel="0" collapsed="false">
      <c r="A72" s="1" t="n">
        <v>4.74764739337686</v>
      </c>
      <c r="B72" s="1" t="n">
        <v>3.25282400165865</v>
      </c>
      <c r="C72" s="1" t="n">
        <v>4.4964234299464</v>
      </c>
      <c r="D72" s="1" t="n">
        <v>4.88559507709037</v>
      </c>
      <c r="E72" s="1" t="n">
        <v>4.44743635213652</v>
      </c>
      <c r="F72" s="1" t="n">
        <v>4.99147062584389</v>
      </c>
      <c r="G72" s="1" t="n">
        <v>4.34586532568268</v>
      </c>
      <c r="H72" s="1" t="n">
        <v>3.68364548124744</v>
      </c>
      <c r="I72" s="1" t="n">
        <v>2.60429315794795</v>
      </c>
      <c r="J72" s="1" t="n">
        <v>1</v>
      </c>
      <c r="K72" s="1" t="n">
        <v>3.37456118631443</v>
      </c>
      <c r="L72" s="1" t="n">
        <v>4.5990056875305</v>
      </c>
      <c r="M72" s="1" t="n">
        <v>1</v>
      </c>
      <c r="N72" s="1" t="n">
        <v>2.28174966059061</v>
      </c>
      <c r="O72" s="1" t="n">
        <v>4.7927271052576</v>
      </c>
      <c r="P72" s="1" t="n">
        <v>3.40095725626149</v>
      </c>
      <c r="Q72" s="1" t="n">
        <v>4.95261550136561</v>
      </c>
      <c r="R72" s="1" t="n">
        <v>3.10035993468989</v>
      </c>
      <c r="S72" s="1" t="n">
        <v>3.81456415208272</v>
      </c>
      <c r="T72" s="1" t="n">
        <v>3.08483544093189</v>
      </c>
      <c r="U72" s="1" t="n">
        <v>4.64326175893821</v>
      </c>
      <c r="V72" s="1" t="n">
        <v>3.25857394146562</v>
      </c>
      <c r="W72" s="1" t="n">
        <v>4.64695488242185</v>
      </c>
      <c r="X72" s="1" t="n">
        <v>4.62705886441919</v>
      </c>
      <c r="Y72" s="1" t="n">
        <v>4.71472129400847</v>
      </c>
      <c r="Z72" s="1" t="n">
        <v>3.09810681501386</v>
      </c>
      <c r="AA72" s="1" t="n">
        <v>3.66175944352656</v>
      </c>
      <c r="AB72" s="1" t="n">
        <v>4.39485240349256</v>
      </c>
      <c r="AC72" s="1" t="n">
        <v>3.43063847834723</v>
      </c>
      <c r="AD72" s="1" t="n">
        <v>3.34339468306017</v>
      </c>
      <c r="AE72" s="1" t="n">
        <v>2.92715719695118</v>
      </c>
      <c r="AF72" s="1" t="n">
        <v>3.023089388177</v>
      </c>
      <c r="AG72" s="1" t="n">
        <v>2.92928708386745</v>
      </c>
      <c r="AH72" s="1" t="n">
        <v>4.71402342288203</v>
      </c>
      <c r="AI72" s="1" t="n">
        <v>4.17616458599555</v>
      </c>
      <c r="AJ72" s="1" t="n">
        <v>4.76032991019024</v>
      </c>
      <c r="AK72" s="1" t="n">
        <v>4.56152239608022</v>
      </c>
      <c r="AL72" s="1" t="n">
        <v>4.26664977240271</v>
      </c>
      <c r="AM72" s="1" t="n">
        <v>4.15906258114583</v>
      </c>
      <c r="AN72" s="1" t="n">
        <v>4.73017416894942</v>
      </c>
      <c r="AO72" s="1" t="n">
        <v>4.06518879389107</v>
      </c>
      <c r="AP72" s="1" t="n">
        <v>4.34237639921409</v>
      </c>
      <c r="AQ72" s="1" t="n">
        <v>4.77377633169684</v>
      </c>
      <c r="AR72" s="1" t="n">
        <v>3.24006018996107</v>
      </c>
      <c r="AS72" s="1" t="n">
        <v>3.73883254553548</v>
      </c>
      <c r="AT72" s="1" t="n">
        <v>3.04837590543906</v>
      </c>
      <c r="AU72" s="1" t="n">
        <v>3.22193717503096</v>
      </c>
      <c r="AV72" s="1" t="n">
        <v>2.5001201206931</v>
      </c>
    </row>
    <row r="73" customFormat="false" ht="14.4" hidden="false" customHeight="false" outlineLevel="0" collapsed="false">
      <c r="A73" s="1" t="n">
        <v>4.74764739337686</v>
      </c>
      <c r="B73" s="1" t="n">
        <v>3.25282400165865</v>
      </c>
      <c r="C73" s="1" t="n">
        <v>4.4964234299464</v>
      </c>
      <c r="D73" s="1" t="n">
        <v>4.88559507709037</v>
      </c>
      <c r="E73" s="1" t="n">
        <v>4.44743635213652</v>
      </c>
      <c r="F73" s="1" t="n">
        <v>4.99147062584389</v>
      </c>
      <c r="G73" s="1" t="n">
        <v>4.34586532568268</v>
      </c>
      <c r="H73" s="1" t="n">
        <v>3.68364548124744</v>
      </c>
      <c r="I73" s="1" t="n">
        <v>3.62479039028061</v>
      </c>
      <c r="J73" s="1" t="n">
        <v>2.0562140043049</v>
      </c>
      <c r="K73" s="1" t="n">
        <v>2.37339847956882</v>
      </c>
      <c r="L73" s="1" t="n">
        <v>4.5990056875305</v>
      </c>
      <c r="M73" s="1" t="n">
        <v>4.61997874727652</v>
      </c>
      <c r="N73" s="1" t="n">
        <v>4.5049622498774</v>
      </c>
      <c r="O73" s="1" t="n">
        <v>3.69950143239708</v>
      </c>
      <c r="P73" s="1" t="n">
        <v>1</v>
      </c>
      <c r="Q73" s="1" t="n">
        <v>4.95261550136561</v>
      </c>
      <c r="R73" s="1" t="n">
        <v>3.10035993468989</v>
      </c>
      <c r="S73" s="1" t="n">
        <v>3.81456415208272</v>
      </c>
      <c r="T73" s="1" t="n">
        <v>1.93445053290544</v>
      </c>
      <c r="U73" s="1" t="n">
        <v>4.64326175893821</v>
      </c>
      <c r="V73" s="1" t="n">
        <v>2.0525011973665</v>
      </c>
      <c r="W73" s="1" t="n">
        <v>3.49073305589536</v>
      </c>
      <c r="X73" s="1" t="n">
        <v>4.62705886441919</v>
      </c>
      <c r="Y73" s="1" t="n">
        <v>4.71472129400847</v>
      </c>
      <c r="Z73" s="1" t="n">
        <v>3.09810681501386</v>
      </c>
      <c r="AA73" s="1" t="n">
        <v>3.66175944352656</v>
      </c>
      <c r="AB73" s="1" t="n">
        <v>3.31032675481887</v>
      </c>
      <c r="AC73" s="1" t="n">
        <v>2.1823725140393</v>
      </c>
      <c r="AD73" s="1" t="n">
        <v>4.59300313295804</v>
      </c>
      <c r="AE73" s="1" t="n">
        <v>2.92715719695118</v>
      </c>
      <c r="AF73" s="1" t="n">
        <v>3.023089388177</v>
      </c>
      <c r="AG73" s="1" t="n">
        <v>4.06386058547248</v>
      </c>
      <c r="AH73" s="1" t="n">
        <v>3.49962947992075</v>
      </c>
      <c r="AI73" s="1" t="n">
        <v>3.08908772119506</v>
      </c>
      <c r="AJ73" s="1" t="n">
        <v>4.76032991019024</v>
      </c>
      <c r="AK73" s="1" t="n">
        <v>4.56152239608022</v>
      </c>
      <c r="AL73" s="1" t="n">
        <v>3.24377267514974</v>
      </c>
      <c r="AM73" s="1" t="n">
        <v>3.18865514402863</v>
      </c>
      <c r="AN73" s="1" t="n">
        <v>4.73017416894942</v>
      </c>
      <c r="AO73" s="1" t="n">
        <v>4.06518879389107</v>
      </c>
      <c r="AP73" s="1" t="n">
        <v>4.34237639921409</v>
      </c>
      <c r="AQ73" s="1" t="n">
        <v>3.61670637866828</v>
      </c>
      <c r="AR73" s="1" t="n">
        <v>2.02574133676001</v>
      </c>
      <c r="AS73" s="1" t="n">
        <v>2.86731722782549</v>
      </c>
      <c r="AT73" s="1" t="n">
        <v>3.04837590543906</v>
      </c>
      <c r="AU73" s="1" t="n">
        <v>3.22193717503096</v>
      </c>
      <c r="AV73" s="1" t="n">
        <v>3.56694661011348</v>
      </c>
    </row>
    <row r="74" customFormat="false" ht="14.4" hidden="false" customHeight="false" outlineLevel="0" collapsed="false">
      <c r="A74" s="1" t="n">
        <v>1</v>
      </c>
      <c r="B74" s="1" t="n">
        <v>1</v>
      </c>
      <c r="C74" s="1" t="n">
        <v>1</v>
      </c>
      <c r="D74" s="1" t="n">
        <v>1</v>
      </c>
      <c r="E74" s="1" t="n">
        <v>1</v>
      </c>
      <c r="F74" s="1" t="n">
        <v>1</v>
      </c>
      <c r="G74" s="1" t="n">
        <v>4.34586532568268</v>
      </c>
      <c r="H74" s="1" t="n">
        <v>4.821700478523</v>
      </c>
      <c r="I74" s="1" t="n">
        <v>4.821700478523</v>
      </c>
      <c r="J74" s="1" t="n">
        <v>2.0562140043049</v>
      </c>
      <c r="K74" s="1" t="n">
        <v>4.40299769053594</v>
      </c>
      <c r="L74" s="1" t="n">
        <v>2.45707038493685</v>
      </c>
      <c r="M74" s="1" t="n">
        <v>4.61997874727652</v>
      </c>
      <c r="N74" s="1" t="n">
        <v>2.28174966059061</v>
      </c>
      <c r="O74" s="1" t="n">
        <v>4.7927271052576</v>
      </c>
      <c r="P74" s="1" t="n">
        <v>4.35337503185905</v>
      </c>
      <c r="Q74" s="1" t="n">
        <v>4.95261550136561</v>
      </c>
      <c r="R74" s="1" t="n">
        <v>3.10035993468989</v>
      </c>
      <c r="S74" s="1" t="n">
        <v>3.81456415208272</v>
      </c>
      <c r="T74" s="1" t="n">
        <v>1</v>
      </c>
      <c r="U74" s="1" t="n">
        <v>4.64326175893821</v>
      </c>
      <c r="V74" s="1" t="n">
        <v>3.25857394146562</v>
      </c>
      <c r="W74" s="1" t="n">
        <v>4.64695488242185</v>
      </c>
      <c r="X74" s="1" t="n">
        <v>4.62705886441919</v>
      </c>
      <c r="Y74" s="1" t="n">
        <v>4.71472129400847</v>
      </c>
      <c r="Z74" s="1" t="n">
        <v>4.08733194764564</v>
      </c>
      <c r="AA74" s="1" t="n">
        <v>4.80098940542734</v>
      </c>
      <c r="AB74" s="1" t="n">
        <v>4.39485240349256</v>
      </c>
      <c r="AC74" s="1" t="n">
        <v>3.43063847834723</v>
      </c>
      <c r="AD74" s="1" t="n">
        <v>4.59300313295804</v>
      </c>
      <c r="AE74" s="1" t="n">
        <v>2.92715719695118</v>
      </c>
      <c r="AF74" s="1" t="n">
        <v>3.023089388177</v>
      </c>
      <c r="AG74" s="1" t="n">
        <v>4.06386058547248</v>
      </c>
      <c r="AH74" s="1" t="n">
        <v>4.71402342288203</v>
      </c>
      <c r="AI74" s="1" t="n">
        <v>4.17616458599555</v>
      </c>
      <c r="AJ74" s="1" t="n">
        <v>4.76032991019024</v>
      </c>
      <c r="AK74" s="1" t="n">
        <v>4.56152239608022</v>
      </c>
      <c r="AL74" s="1" t="n">
        <v>2.29284040793739</v>
      </c>
      <c r="AM74" s="1" t="n">
        <v>5.16245125807672</v>
      </c>
      <c r="AN74" s="1" t="n">
        <v>4.73017416894942</v>
      </c>
      <c r="AO74" s="1" t="n">
        <v>4.06518879389107</v>
      </c>
      <c r="AP74" s="1" t="n">
        <v>4.34237639921409</v>
      </c>
      <c r="AQ74" s="1" t="n">
        <v>4.77377633169684</v>
      </c>
      <c r="AR74" s="1" t="n">
        <v>3.24006018996107</v>
      </c>
      <c r="AS74" s="1" t="n">
        <v>4.85685032769973</v>
      </c>
      <c r="AT74" s="1" t="n">
        <v>3.04837590543906</v>
      </c>
      <c r="AU74" s="1" t="n">
        <v>3.22193717503096</v>
      </c>
      <c r="AV74" s="1" t="n">
        <v>4.70451532067087</v>
      </c>
    </row>
    <row r="75" customFormat="false" ht="14.4" hidden="false" customHeight="false" outlineLevel="0" collapsed="false">
      <c r="A75" s="1" t="n">
        <v>4.74764739337686</v>
      </c>
      <c r="B75" s="1" t="n">
        <v>4.43255694496875</v>
      </c>
      <c r="C75" s="1" t="n">
        <v>4.4964234299464</v>
      </c>
      <c r="D75" s="1" t="n">
        <v>4.88559507709037</v>
      </c>
      <c r="E75" s="1" t="n">
        <v>4.44743635213652</v>
      </c>
      <c r="F75" s="1" t="n">
        <v>4.99147062584389</v>
      </c>
      <c r="G75" s="1" t="n">
        <v>4.34586532568268</v>
      </c>
      <c r="H75" s="1" t="n">
        <v>4.821700478523</v>
      </c>
      <c r="I75" s="1" t="n">
        <v>4.821700478523</v>
      </c>
      <c r="J75" s="1" t="n">
        <v>2.0562140043049</v>
      </c>
      <c r="K75" s="1" t="n">
        <v>1</v>
      </c>
      <c r="L75" s="1" t="n">
        <v>4.5990056875305</v>
      </c>
      <c r="M75" s="1" t="n">
        <v>3.65243899555797</v>
      </c>
      <c r="N75" s="1" t="n">
        <v>3.32931519213675</v>
      </c>
      <c r="O75" s="1" t="n">
        <v>4.7927271052576</v>
      </c>
      <c r="P75" s="1" t="n">
        <v>2.47674879687842</v>
      </c>
      <c r="Q75" s="1" t="n">
        <v>2.95968588525833</v>
      </c>
      <c r="R75" s="1" t="n">
        <v>1</v>
      </c>
      <c r="S75" s="1" t="n">
        <v>3.81456415208272</v>
      </c>
      <c r="T75" s="1" t="n">
        <v>3.08483544093189</v>
      </c>
      <c r="U75" s="1" t="n">
        <v>4.64326175893821</v>
      </c>
      <c r="V75" s="1" t="n">
        <v>2.0525011973665</v>
      </c>
      <c r="W75" s="1" t="n">
        <v>3.49073305589536</v>
      </c>
      <c r="X75" s="1" t="n">
        <v>4.62705886441919</v>
      </c>
      <c r="Y75" s="1" t="n">
        <v>4.71472129400847</v>
      </c>
      <c r="Z75" s="1" t="n">
        <v>4.08733194764564</v>
      </c>
      <c r="AA75" s="1" t="n">
        <v>4.80098940542734</v>
      </c>
      <c r="AB75" s="1" t="n">
        <v>3.31032675481887</v>
      </c>
      <c r="AC75" s="1" t="n">
        <v>2.1823725140393</v>
      </c>
      <c r="AD75" s="1" t="n">
        <v>4.59300313295804</v>
      </c>
      <c r="AE75" s="1" t="n">
        <v>2.92715719695118</v>
      </c>
      <c r="AF75" s="1" t="n">
        <v>3.023089388177</v>
      </c>
      <c r="AG75" s="1" t="n">
        <v>2.14909435972938</v>
      </c>
      <c r="AH75" s="1" t="n">
        <v>4.71402342288203</v>
      </c>
      <c r="AI75" s="1" t="n">
        <v>3.08908772119506</v>
      </c>
      <c r="AJ75" s="1" t="n">
        <v>4.76032991019024</v>
      </c>
      <c r="AK75" s="1" t="n">
        <v>3.57746182622963</v>
      </c>
      <c r="AL75" s="1" t="n">
        <v>4.26664977240271</v>
      </c>
      <c r="AM75" s="1" t="n">
        <v>3.18865514402863</v>
      </c>
      <c r="AN75" s="1" t="n">
        <v>4.73017416894942</v>
      </c>
      <c r="AO75" s="1" t="n">
        <v>4.06518879389107</v>
      </c>
      <c r="AP75" s="1" t="n">
        <v>4.34237639921409</v>
      </c>
      <c r="AQ75" s="1" t="n">
        <v>4.77377633169684</v>
      </c>
      <c r="AR75" s="1" t="n">
        <v>3.24006018996107</v>
      </c>
      <c r="AS75" s="1" t="n">
        <v>2.86731722782549</v>
      </c>
      <c r="AT75" s="1" t="n">
        <v>1</v>
      </c>
      <c r="AU75" s="1" t="n">
        <v>1</v>
      </c>
      <c r="AV75" s="1" t="n">
        <v>4.70451532067087</v>
      </c>
    </row>
    <row r="76" customFormat="false" ht="14.4" hidden="false" customHeight="false" outlineLevel="0" collapsed="false">
      <c r="A76" s="1" t="n">
        <v>4.74764739337686</v>
      </c>
      <c r="B76" s="1" t="n">
        <v>4.43255694496875</v>
      </c>
      <c r="C76" s="1" t="n">
        <v>4.4964234299464</v>
      </c>
      <c r="D76" s="1" t="n">
        <v>4.88559507709037</v>
      </c>
      <c r="E76" s="1" t="n">
        <v>4.44743635213652</v>
      </c>
      <c r="F76" s="1" t="n">
        <v>4.99147062584389</v>
      </c>
      <c r="G76" s="1" t="n">
        <v>4.34586532568268</v>
      </c>
      <c r="H76" s="1" t="n">
        <v>4.821700478523</v>
      </c>
      <c r="I76" s="1" t="n">
        <v>4.821700478523</v>
      </c>
      <c r="J76" s="1" t="n">
        <v>3.20253569877564</v>
      </c>
      <c r="K76" s="1" t="n">
        <v>2.37339847956882</v>
      </c>
      <c r="L76" s="1" t="n">
        <v>2.45707038493685</v>
      </c>
      <c r="M76" s="1" t="n">
        <v>2.65599931291968</v>
      </c>
      <c r="N76" s="1" t="n">
        <v>3.32931519213675</v>
      </c>
      <c r="O76" s="1" t="n">
        <v>2.66157928654257</v>
      </c>
      <c r="P76" s="1" t="n">
        <v>2.47674879687842</v>
      </c>
      <c r="Q76" s="1" t="n">
        <v>2.95968588525833</v>
      </c>
      <c r="R76" s="1" t="n">
        <v>1.9518076605397</v>
      </c>
      <c r="S76" s="1" t="n">
        <v>3.81456415208272</v>
      </c>
      <c r="T76" s="1" t="n">
        <v>3.08483544093189</v>
      </c>
      <c r="U76" s="1" t="n">
        <v>3.369711727223</v>
      </c>
      <c r="V76" s="1" t="n">
        <v>3.25857394146562</v>
      </c>
      <c r="W76" s="1" t="n">
        <v>4.64695488242185</v>
      </c>
      <c r="X76" s="1" t="n">
        <v>4.62705886441919</v>
      </c>
      <c r="Y76" s="1" t="n">
        <v>3.53514029137372</v>
      </c>
      <c r="Z76" s="1" t="n">
        <v>3.09810681501386</v>
      </c>
      <c r="AA76" s="1" t="n">
        <v>4.80098940542734</v>
      </c>
      <c r="AB76" s="1" t="n">
        <v>3.31032675481887</v>
      </c>
      <c r="AC76" s="1" t="n">
        <v>2.1823725140393</v>
      </c>
      <c r="AD76" s="1" t="n">
        <v>2.5237275566015</v>
      </c>
      <c r="AE76" s="1" t="n">
        <v>2.92715719695118</v>
      </c>
      <c r="AF76" s="1" t="n">
        <v>3.023089388177</v>
      </c>
      <c r="AG76" s="1" t="n">
        <v>2.92928708386745</v>
      </c>
      <c r="AH76" s="1" t="n">
        <v>4.71402342288203</v>
      </c>
      <c r="AI76" s="1" t="n">
        <v>4.17616458599555</v>
      </c>
      <c r="AJ76" s="1" t="n">
        <v>4.76032991019024</v>
      </c>
      <c r="AK76" s="1" t="n">
        <v>3.57746182622963</v>
      </c>
      <c r="AL76" s="1" t="n">
        <v>2.29284040793739</v>
      </c>
      <c r="AM76" s="1" t="n">
        <v>4.15906258114583</v>
      </c>
      <c r="AN76" s="1" t="n">
        <v>3.70654413381745</v>
      </c>
      <c r="AO76" s="1" t="n">
        <v>4.06518879389107</v>
      </c>
      <c r="AP76" s="1" t="n">
        <v>4.34237639921409</v>
      </c>
      <c r="AQ76" s="1" t="n">
        <v>4.77377633169684</v>
      </c>
      <c r="AR76" s="1" t="n">
        <v>3.24006018996107</v>
      </c>
      <c r="AS76" s="1" t="n">
        <v>3.73883254553548</v>
      </c>
      <c r="AT76" s="1" t="n">
        <v>3.04837590543906</v>
      </c>
      <c r="AU76" s="1" t="n">
        <v>3.22193717503096</v>
      </c>
      <c r="AV76" s="1" t="n">
        <v>3.56694661011348</v>
      </c>
    </row>
    <row r="77" customFormat="false" ht="14.4" hidden="false" customHeight="false" outlineLevel="0" collapsed="false">
      <c r="A77" s="1" t="n">
        <v>3.42945432783743</v>
      </c>
      <c r="B77" s="1" t="n">
        <v>4.43255694496875</v>
      </c>
      <c r="C77" s="1" t="n">
        <v>3.37276209773032</v>
      </c>
      <c r="D77" s="1" t="n">
        <v>4.88559507709037</v>
      </c>
      <c r="E77" s="1" t="n">
        <v>4.44743635213652</v>
      </c>
      <c r="F77" s="1" t="n">
        <v>4.99147062584389</v>
      </c>
      <c r="G77" s="1" t="n">
        <v>4.34586532568268</v>
      </c>
      <c r="H77" s="1" t="n">
        <v>4.821700478523</v>
      </c>
      <c r="I77" s="1" t="n">
        <v>4.821700478523</v>
      </c>
      <c r="J77" s="1" t="n">
        <v>2.0562140043049</v>
      </c>
      <c r="K77" s="1" t="n">
        <v>2.37339847956882</v>
      </c>
      <c r="L77" s="1" t="n">
        <v>4.5990056875305</v>
      </c>
      <c r="M77" s="1" t="n">
        <v>1</v>
      </c>
      <c r="N77" s="1" t="n">
        <v>2.28174966059061</v>
      </c>
      <c r="O77" s="1" t="n">
        <v>3.69950143239708</v>
      </c>
      <c r="P77" s="1" t="n">
        <v>4.35337503185905</v>
      </c>
      <c r="Q77" s="1" t="n">
        <v>2.95968588525833</v>
      </c>
      <c r="R77" s="1" t="n">
        <v>1.9518076605397</v>
      </c>
      <c r="S77" s="1" t="n">
        <v>4.92239852640241</v>
      </c>
      <c r="T77" s="1" t="n">
        <v>1</v>
      </c>
      <c r="U77" s="1" t="n">
        <v>4.64326175893821</v>
      </c>
      <c r="V77" s="1" t="n">
        <v>3.25857394146562</v>
      </c>
      <c r="W77" s="1" t="n">
        <v>3.49073305589536</v>
      </c>
      <c r="X77" s="1" t="n">
        <v>4.62705886441919</v>
      </c>
      <c r="Y77" s="1" t="n">
        <v>3.53514029137372</v>
      </c>
      <c r="Z77" s="1" t="n">
        <v>3.09810681501386</v>
      </c>
      <c r="AA77" s="1" t="n">
        <v>4.80098940542734</v>
      </c>
      <c r="AB77" s="1" t="n">
        <v>2.39803503992557</v>
      </c>
      <c r="AC77" s="1" t="n">
        <v>1</v>
      </c>
      <c r="AD77" s="1" t="n">
        <v>3.34339468306017</v>
      </c>
      <c r="AE77" s="1" t="n">
        <v>2.92715719695118</v>
      </c>
      <c r="AF77" s="1" t="n">
        <v>3.023089388177</v>
      </c>
      <c r="AG77" s="1" t="n">
        <v>4.06386058547248</v>
      </c>
      <c r="AH77" s="1" t="n">
        <v>4.71402342288203</v>
      </c>
      <c r="AI77" s="1" t="n">
        <v>3.08908772119506</v>
      </c>
      <c r="AJ77" s="1" t="n">
        <v>4.76032991019024</v>
      </c>
      <c r="AK77" s="1" t="n">
        <v>3.57746182622963</v>
      </c>
      <c r="AL77" s="1" t="n">
        <v>2.29284040793739</v>
      </c>
      <c r="AM77" s="1" t="n">
        <v>5.16245125807672</v>
      </c>
      <c r="AN77" s="1" t="n">
        <v>3.70654413381745</v>
      </c>
      <c r="AO77" s="1" t="n">
        <v>4.06518879389107</v>
      </c>
      <c r="AP77" s="1" t="n">
        <v>4.34237639921409</v>
      </c>
      <c r="AQ77" s="1" t="n">
        <v>3.61670637866828</v>
      </c>
      <c r="AR77" s="1" t="n">
        <v>2.02574133676001</v>
      </c>
      <c r="AS77" s="1" t="n">
        <v>3.73883254553548</v>
      </c>
      <c r="AT77" s="1" t="n">
        <v>3.04837590543906</v>
      </c>
      <c r="AU77" s="1" t="n">
        <v>3.22193717503096</v>
      </c>
      <c r="AV77" s="1" t="n">
        <v>2.5001201206931</v>
      </c>
    </row>
    <row r="78" customFormat="false" ht="14.4" hidden="false" customHeight="false" outlineLevel="0" collapsed="false">
      <c r="A78" s="1" t="n">
        <v>1</v>
      </c>
      <c r="B78" s="1" t="n">
        <v>2.23793520929153</v>
      </c>
      <c r="C78" s="1" t="n">
        <v>1</v>
      </c>
      <c r="D78" s="1" t="n">
        <v>2.75334677652179</v>
      </c>
      <c r="E78" s="1" t="n">
        <v>1</v>
      </c>
      <c r="F78" s="1" t="n">
        <v>2.8573773867458</v>
      </c>
      <c r="G78" s="1" t="n">
        <v>4.34586532568268</v>
      </c>
      <c r="H78" s="1" t="n">
        <v>3.68364548124744</v>
      </c>
      <c r="I78" s="1" t="n">
        <v>4.821700478523</v>
      </c>
      <c r="J78" s="1" t="n">
        <v>2.0562140043049</v>
      </c>
      <c r="K78" s="1" t="n">
        <v>4.40299769053594</v>
      </c>
      <c r="L78" s="1" t="n">
        <v>2.45707038493685</v>
      </c>
      <c r="M78" s="1" t="n">
        <v>4.61997874727652</v>
      </c>
      <c r="N78" s="1" t="n">
        <v>2.28174966059061</v>
      </c>
      <c r="O78" s="1" t="n">
        <v>3.69950143239708</v>
      </c>
      <c r="P78" s="1" t="n">
        <v>4.35337503185905</v>
      </c>
      <c r="Q78" s="1" t="n">
        <v>4.95261550136561</v>
      </c>
      <c r="R78" s="1" t="n">
        <v>3.10035993468989</v>
      </c>
      <c r="S78" s="1" t="n">
        <v>2.79802271154714</v>
      </c>
      <c r="T78" s="1" t="n">
        <v>3.08483544093189</v>
      </c>
      <c r="U78" s="1" t="n">
        <v>4.64326175893821</v>
      </c>
      <c r="V78" s="1" t="n">
        <v>3.25857394146562</v>
      </c>
      <c r="W78" s="1" t="n">
        <v>4.64695488242185</v>
      </c>
      <c r="X78" s="1" t="n">
        <v>4.62705886441919</v>
      </c>
      <c r="Y78" s="1" t="n">
        <v>4.71472129400847</v>
      </c>
      <c r="Z78" s="1" t="n">
        <v>4.08733194764564</v>
      </c>
      <c r="AA78" s="1" t="n">
        <v>4.80098940542734</v>
      </c>
      <c r="AB78" s="1" t="n">
        <v>4.39485240349256</v>
      </c>
      <c r="AC78" s="1" t="n">
        <v>3.43063847834723</v>
      </c>
      <c r="AD78" s="1" t="n">
        <v>4.59300313295804</v>
      </c>
      <c r="AE78" s="1" t="n">
        <v>2.92715719695118</v>
      </c>
      <c r="AF78" s="1" t="n">
        <v>3.023089388177</v>
      </c>
      <c r="AG78" s="1" t="n">
        <v>4.06386058547248</v>
      </c>
      <c r="AH78" s="1" t="n">
        <v>4.71402342288203</v>
      </c>
      <c r="AI78" s="1" t="n">
        <v>4.17616458599555</v>
      </c>
      <c r="AJ78" s="1" t="n">
        <v>4.76032991019024</v>
      </c>
      <c r="AK78" s="1" t="n">
        <v>4.56152239608022</v>
      </c>
      <c r="AL78" s="1" t="n">
        <v>2.29284040793739</v>
      </c>
      <c r="AM78" s="1" t="n">
        <v>4.15906258114583</v>
      </c>
      <c r="AN78" s="1" t="n">
        <v>4.73017416894942</v>
      </c>
      <c r="AO78" s="1" t="n">
        <v>4.06518879389107</v>
      </c>
      <c r="AP78" s="1" t="n">
        <v>4.34237639921409</v>
      </c>
      <c r="AQ78" s="1" t="n">
        <v>4.77377633169684</v>
      </c>
      <c r="AR78" s="1" t="n">
        <v>3.24006018996107</v>
      </c>
      <c r="AS78" s="1" t="n">
        <v>4.85685032769973</v>
      </c>
      <c r="AT78" s="1" t="n">
        <v>3.04837590543906</v>
      </c>
      <c r="AU78" s="1" t="n">
        <v>3.22193717503096</v>
      </c>
      <c r="AV78" s="1" t="n">
        <v>4.70451532067087</v>
      </c>
    </row>
    <row r="79" customFormat="false" ht="14.4" hidden="false" customHeight="false" outlineLevel="0" collapsed="false">
      <c r="A79" s="1" t="n">
        <v>3.42945432783743</v>
      </c>
      <c r="B79" s="1" t="n">
        <v>3.25282400165865</v>
      </c>
      <c r="C79" s="1" t="n">
        <v>3.37276209773032</v>
      </c>
      <c r="D79" s="1" t="n">
        <v>2.75334677652179</v>
      </c>
      <c r="E79" s="1" t="n">
        <v>4.44743635213652</v>
      </c>
      <c r="F79" s="1" t="n">
        <v>4.99147062584389</v>
      </c>
      <c r="G79" s="1" t="n">
        <v>3.25643018255662</v>
      </c>
      <c r="H79" s="1" t="n">
        <v>2.70643317260357</v>
      </c>
      <c r="I79" s="1" t="n">
        <v>3.62479039028061</v>
      </c>
      <c r="J79" s="1" t="n">
        <v>1</v>
      </c>
      <c r="K79" s="1" t="n">
        <v>1</v>
      </c>
      <c r="L79" s="1" t="n">
        <v>3.43185050434879</v>
      </c>
      <c r="M79" s="1" t="n">
        <v>4.61997874727652</v>
      </c>
      <c r="N79" s="1" t="n">
        <v>3.32931519213675</v>
      </c>
      <c r="O79" s="1" t="n">
        <v>2.66157928654257</v>
      </c>
      <c r="P79" s="1" t="n">
        <v>4.35337503185905</v>
      </c>
      <c r="Q79" s="1" t="n">
        <v>2.95968588525833</v>
      </c>
      <c r="R79" s="1" t="n">
        <v>1.9518076605397</v>
      </c>
      <c r="S79" s="1" t="n">
        <v>4.92239852640241</v>
      </c>
      <c r="T79" s="1" t="n">
        <v>1</v>
      </c>
      <c r="U79" s="1" t="n">
        <v>3.369711727223</v>
      </c>
      <c r="V79" s="1" t="n">
        <v>3.25857394146562</v>
      </c>
      <c r="W79" s="1" t="n">
        <v>3.49073305589536</v>
      </c>
      <c r="X79" s="1" t="n">
        <v>3.48237250913213</v>
      </c>
      <c r="Y79" s="1" t="n">
        <v>4.71472129400847</v>
      </c>
      <c r="Z79" s="1" t="n">
        <v>4.08733194764564</v>
      </c>
      <c r="AA79" s="1" t="n">
        <v>3.66175944352656</v>
      </c>
      <c r="AB79" s="1" t="n">
        <v>3.31032675481887</v>
      </c>
      <c r="AC79" s="1" t="n">
        <v>3.43063847834723</v>
      </c>
      <c r="AD79" s="1" t="n">
        <v>2.5237275566015</v>
      </c>
      <c r="AE79" s="1" t="n">
        <v>2.92715719695118</v>
      </c>
      <c r="AF79" s="1" t="n">
        <v>3.023089388177</v>
      </c>
      <c r="AG79" s="1" t="n">
        <v>4.06386058547248</v>
      </c>
      <c r="AH79" s="1" t="n">
        <v>4.71402342288203</v>
      </c>
      <c r="AI79" s="1" t="n">
        <v>4.17616458599555</v>
      </c>
      <c r="AJ79" s="1" t="n">
        <v>3.56349895005912</v>
      </c>
      <c r="AK79" s="1" t="n">
        <v>4.56152239608022</v>
      </c>
      <c r="AL79" s="1" t="n">
        <v>4.26664977240271</v>
      </c>
      <c r="AM79" s="1" t="n">
        <v>4.15906258114583</v>
      </c>
      <c r="AN79" s="1" t="n">
        <v>3.70654413381745</v>
      </c>
      <c r="AO79" s="1" t="n">
        <v>4.06518879389107</v>
      </c>
      <c r="AP79" s="1" t="n">
        <v>4.34237639921409</v>
      </c>
      <c r="AQ79" s="1" t="n">
        <v>4.77377633169684</v>
      </c>
      <c r="AR79" s="1" t="n">
        <v>3.24006018996107</v>
      </c>
      <c r="AS79" s="1" t="n">
        <v>3.73883254553548</v>
      </c>
      <c r="AT79" s="1" t="n">
        <v>3.04837590543906</v>
      </c>
      <c r="AU79" s="1" t="n">
        <v>3.22193717503096</v>
      </c>
      <c r="AV79" s="1" t="n">
        <v>3.56694661011348</v>
      </c>
    </row>
    <row r="80" customFormat="false" ht="14.4" hidden="false" customHeight="false" outlineLevel="0" collapsed="false">
      <c r="A80" s="1" t="n">
        <v>3.42945432783743</v>
      </c>
      <c r="B80" s="1" t="n">
        <v>3.25282400165865</v>
      </c>
      <c r="C80" s="1" t="n">
        <v>3.37276209773032</v>
      </c>
      <c r="D80" s="1" t="n">
        <v>3.76013382806339</v>
      </c>
      <c r="E80" s="1" t="n">
        <v>4.44743635213652</v>
      </c>
      <c r="F80" s="1" t="n">
        <v>4.99147062584389</v>
      </c>
      <c r="G80" s="1" t="n">
        <v>3.25643018255662</v>
      </c>
      <c r="H80" s="1" t="n">
        <v>4.821700478523</v>
      </c>
      <c r="I80" s="1" t="n">
        <v>4.821700478523</v>
      </c>
      <c r="J80" s="1" t="n">
        <v>2.0562140043049</v>
      </c>
      <c r="K80" s="1" t="n">
        <v>3.37456118631443</v>
      </c>
      <c r="L80" s="1" t="n">
        <v>3.43185050434879</v>
      </c>
      <c r="M80" s="1" t="n">
        <v>3.65243899555797</v>
      </c>
      <c r="N80" s="1" t="n">
        <v>1</v>
      </c>
      <c r="O80" s="1" t="n">
        <v>4.7927271052576</v>
      </c>
      <c r="P80" s="1" t="n">
        <v>2.47674879687842</v>
      </c>
      <c r="Q80" s="1" t="n">
        <v>4.95261550136561</v>
      </c>
      <c r="R80" s="1" t="n">
        <v>1.9518076605397</v>
      </c>
      <c r="S80" s="1" t="n">
        <v>2.79802271154714</v>
      </c>
      <c r="T80" s="1" t="n">
        <v>3.08483544093189</v>
      </c>
      <c r="U80" s="1" t="n">
        <v>3.369711727223</v>
      </c>
      <c r="V80" s="1" t="n">
        <v>3.25857394146562</v>
      </c>
      <c r="W80" s="1" t="n">
        <v>3.49073305589536</v>
      </c>
      <c r="X80" s="1" t="n">
        <v>3.48237250913213</v>
      </c>
      <c r="Y80" s="1" t="n">
        <v>4.71472129400847</v>
      </c>
      <c r="Z80" s="1" t="n">
        <v>4.08733194764564</v>
      </c>
      <c r="AA80" s="1" t="n">
        <v>3.66175944352656</v>
      </c>
      <c r="AB80" s="1" t="n">
        <v>2.39803503992557</v>
      </c>
      <c r="AC80" s="1" t="n">
        <v>1</v>
      </c>
      <c r="AD80" s="1" t="n">
        <v>2.5237275566015</v>
      </c>
      <c r="AE80" s="1" t="n">
        <v>2.92715719695118</v>
      </c>
      <c r="AF80" s="1" t="n">
        <v>3.023089388177</v>
      </c>
      <c r="AG80" s="1" t="n">
        <v>4.06386058547248</v>
      </c>
      <c r="AH80" s="1" t="n">
        <v>4.71402342288203</v>
      </c>
      <c r="AI80" s="1" t="n">
        <v>4.17616458599555</v>
      </c>
      <c r="AJ80" s="1" t="n">
        <v>4.76032991019024</v>
      </c>
      <c r="AK80" s="1" t="n">
        <v>4.56152239608022</v>
      </c>
      <c r="AL80" s="1" t="n">
        <v>2.29284040793739</v>
      </c>
      <c r="AM80" s="1" t="n">
        <v>5.16245125807672</v>
      </c>
      <c r="AN80" s="1" t="n">
        <v>3.70654413381745</v>
      </c>
      <c r="AO80" s="1" t="n">
        <v>4.06518879389107</v>
      </c>
      <c r="AP80" s="1" t="n">
        <v>4.34237639921409</v>
      </c>
      <c r="AQ80" s="1" t="n">
        <v>4.77377633169684</v>
      </c>
      <c r="AR80" s="1" t="n">
        <v>3.24006018996107</v>
      </c>
      <c r="AS80" s="1" t="n">
        <v>2.86731722782549</v>
      </c>
      <c r="AT80" s="1" t="n">
        <v>3.04837590543906</v>
      </c>
      <c r="AU80" s="1" t="n">
        <v>3.22193717503096</v>
      </c>
      <c r="AV80" s="1" t="n">
        <v>3.56694661011348</v>
      </c>
    </row>
    <row r="81" customFormat="false" ht="14.4" hidden="false" customHeight="false" outlineLevel="0" collapsed="false">
      <c r="A81" s="1" t="n">
        <v>1</v>
      </c>
      <c r="B81" s="1" t="n">
        <v>4.43255694496875</v>
      </c>
      <c r="C81" s="1" t="n">
        <v>1</v>
      </c>
      <c r="D81" s="1" t="n">
        <v>3.76013382806339</v>
      </c>
      <c r="E81" s="1" t="n">
        <v>1</v>
      </c>
      <c r="F81" s="1" t="n">
        <v>2.8573773867458</v>
      </c>
      <c r="G81" s="1" t="n">
        <v>4.34586532568268</v>
      </c>
      <c r="H81" s="1" t="n">
        <v>4.821700478523</v>
      </c>
      <c r="I81" s="1" t="n">
        <v>4.821700478523</v>
      </c>
      <c r="J81" s="1" t="n">
        <v>1</v>
      </c>
      <c r="K81" s="1" t="n">
        <v>4.40299769053594</v>
      </c>
      <c r="L81" s="1" t="n">
        <v>4.5990056875305</v>
      </c>
      <c r="M81" s="1" t="n">
        <v>4.61997874727652</v>
      </c>
      <c r="N81" s="1" t="n">
        <v>3.32931519213675</v>
      </c>
      <c r="O81" s="1" t="n">
        <v>2.66157928654257</v>
      </c>
      <c r="P81" s="1" t="n">
        <v>4.35337503185905</v>
      </c>
      <c r="Q81" s="1" t="n">
        <v>4.95261550136561</v>
      </c>
      <c r="R81" s="1" t="n">
        <v>1.9518076605397</v>
      </c>
      <c r="S81" s="1" t="n">
        <v>2.79802271154714</v>
      </c>
      <c r="T81" s="1" t="n">
        <v>3.08483544093189</v>
      </c>
      <c r="U81" s="1" t="n">
        <v>4.64326175893821</v>
      </c>
      <c r="V81" s="1" t="n">
        <v>3.25857394146562</v>
      </c>
      <c r="W81" s="1" t="n">
        <v>4.64695488242185</v>
      </c>
      <c r="X81" s="1" t="n">
        <v>4.62705886441919</v>
      </c>
      <c r="Y81" s="1" t="n">
        <v>4.71472129400847</v>
      </c>
      <c r="Z81" s="1" t="n">
        <v>4.08733194764564</v>
      </c>
      <c r="AA81" s="1" t="n">
        <v>4.80098940542734</v>
      </c>
      <c r="AB81" s="1" t="n">
        <v>4.39485240349256</v>
      </c>
      <c r="AC81" s="1" t="n">
        <v>3.43063847834723</v>
      </c>
      <c r="AD81" s="1" t="n">
        <v>4.59300313295804</v>
      </c>
      <c r="AE81" s="1" t="n">
        <v>2.92715719695118</v>
      </c>
      <c r="AF81" s="1" t="n">
        <v>3.023089388177</v>
      </c>
      <c r="AG81" s="1" t="n">
        <v>4.06386058547248</v>
      </c>
      <c r="AH81" s="1" t="n">
        <v>4.71402342288203</v>
      </c>
      <c r="AI81" s="1" t="n">
        <v>4.17616458599555</v>
      </c>
      <c r="AJ81" s="1" t="n">
        <v>4.76032991019024</v>
      </c>
      <c r="AK81" s="1" t="n">
        <v>4.56152239608022</v>
      </c>
      <c r="AL81" s="1" t="n">
        <v>3.24377267514974</v>
      </c>
      <c r="AM81" s="1" t="n">
        <v>3.18865514402863</v>
      </c>
      <c r="AN81" s="1" t="n">
        <v>4.73017416894942</v>
      </c>
      <c r="AO81" s="1" t="n">
        <v>4.06518879389107</v>
      </c>
      <c r="AP81" s="1" t="n">
        <v>4.34237639921409</v>
      </c>
      <c r="AQ81" s="1" t="n">
        <v>4.77377633169684</v>
      </c>
      <c r="AR81" s="1" t="n">
        <v>3.24006018996107</v>
      </c>
      <c r="AS81" s="1" t="n">
        <v>4.85685032769973</v>
      </c>
      <c r="AT81" s="1" t="n">
        <v>3.04837590543906</v>
      </c>
      <c r="AU81" s="1" t="n">
        <v>3.22193717503096</v>
      </c>
      <c r="AV81" s="1" t="n">
        <v>4.70451532067087</v>
      </c>
    </row>
    <row r="82" customFormat="false" ht="14.4" hidden="false" customHeight="false" outlineLevel="0" collapsed="false">
      <c r="A82" s="1" t="n">
        <v>3.42945432783743</v>
      </c>
      <c r="B82" s="1" t="n">
        <v>3.25282400165865</v>
      </c>
      <c r="C82" s="1" t="n">
        <v>3.37276209773032</v>
      </c>
      <c r="D82" s="1" t="n">
        <v>3.76013382806339</v>
      </c>
      <c r="E82" s="1" t="n">
        <v>4.44743635213652</v>
      </c>
      <c r="F82" s="1" t="n">
        <v>4.99147062584389</v>
      </c>
      <c r="G82" s="1" t="n">
        <v>4.34586532568268</v>
      </c>
      <c r="H82" s="1" t="n">
        <v>3.68364548124744</v>
      </c>
      <c r="I82" s="1" t="n">
        <v>2.60429315794795</v>
      </c>
      <c r="J82" s="1" t="n">
        <v>2.0562140043049</v>
      </c>
      <c r="K82" s="1" t="n">
        <v>4.40299769053594</v>
      </c>
      <c r="L82" s="1" t="n">
        <v>2.45707038493685</v>
      </c>
      <c r="M82" s="1" t="n">
        <v>3.65243899555797</v>
      </c>
      <c r="N82" s="1" t="n">
        <v>3.32931519213675</v>
      </c>
      <c r="O82" s="1" t="n">
        <v>2.66157928654257</v>
      </c>
      <c r="P82" s="1" t="n">
        <v>3.40095725626149</v>
      </c>
      <c r="Q82" s="1" t="n">
        <v>3.94379125591395</v>
      </c>
      <c r="R82" s="1" t="n">
        <v>1.9518076605397</v>
      </c>
      <c r="S82" s="1" t="n">
        <v>2.79802271154714</v>
      </c>
      <c r="T82" s="1" t="n">
        <v>1</v>
      </c>
      <c r="U82" s="1" t="n">
        <v>3.369711727223</v>
      </c>
      <c r="V82" s="1" t="n">
        <v>1</v>
      </c>
      <c r="W82" s="1" t="n">
        <v>3.49073305589536</v>
      </c>
      <c r="X82" s="1" t="n">
        <v>3.48237250913213</v>
      </c>
      <c r="Y82" s="1" t="n">
        <v>4.71472129400847</v>
      </c>
      <c r="Z82" s="1" t="n">
        <v>4.08733194764564</v>
      </c>
      <c r="AA82" s="1" t="n">
        <v>2.69675040517226</v>
      </c>
      <c r="AB82" s="1" t="n">
        <v>2.39803503992557</v>
      </c>
      <c r="AC82" s="1" t="n">
        <v>1</v>
      </c>
      <c r="AD82" s="1" t="n">
        <v>3.34339468306017</v>
      </c>
      <c r="AE82" s="1" t="n">
        <v>2.92715719695118</v>
      </c>
      <c r="AF82" s="1" t="n">
        <v>3.023089388177</v>
      </c>
      <c r="AG82" s="1" t="n">
        <v>4.06386058547248</v>
      </c>
      <c r="AH82" s="1" t="n">
        <v>4.71402342288203</v>
      </c>
      <c r="AI82" s="1" t="n">
        <v>4.17616458599555</v>
      </c>
      <c r="AJ82" s="1" t="n">
        <v>4.76032991019024</v>
      </c>
      <c r="AK82" s="1" t="n">
        <v>3.57746182622963</v>
      </c>
      <c r="AL82" s="1" t="n">
        <v>4.26664977240271</v>
      </c>
      <c r="AM82" s="1" t="n">
        <v>4.15906258114583</v>
      </c>
      <c r="AN82" s="1" t="n">
        <v>4.73017416894942</v>
      </c>
      <c r="AO82" s="1" t="n">
        <v>4.06518879389107</v>
      </c>
      <c r="AP82" s="1" t="n">
        <v>3.26132846865564</v>
      </c>
      <c r="AQ82" s="1" t="n">
        <v>4.77377633169684</v>
      </c>
      <c r="AR82" s="1" t="n">
        <v>3.24006018996107</v>
      </c>
      <c r="AS82" s="1" t="n">
        <v>3.73883254553548</v>
      </c>
      <c r="AT82" s="1" t="n">
        <v>3.04837590543906</v>
      </c>
      <c r="AU82" s="1" t="n">
        <v>3.22193717503096</v>
      </c>
      <c r="AV82" s="1" t="n">
        <v>3.56694661011348</v>
      </c>
    </row>
    <row r="83" customFormat="false" ht="14.4" hidden="false" customHeight="false" outlineLevel="0" collapsed="false">
      <c r="A83" s="1" t="n">
        <v>4.74764739337686</v>
      </c>
      <c r="B83" s="1" t="n">
        <v>4.43255694496875</v>
      </c>
      <c r="C83" s="1" t="n">
        <v>4.4964234299464</v>
      </c>
      <c r="D83" s="1" t="n">
        <v>3.76013382806339</v>
      </c>
      <c r="E83" s="1" t="n">
        <v>4.44743635213652</v>
      </c>
      <c r="F83" s="1" t="n">
        <v>4.99147062584389</v>
      </c>
      <c r="G83" s="1" t="n">
        <v>3.25643018255662</v>
      </c>
      <c r="H83" s="1" t="n">
        <v>2.70643317260357</v>
      </c>
      <c r="I83" s="1" t="n">
        <v>2.60429315794795</v>
      </c>
      <c r="J83" s="1" t="n">
        <v>1</v>
      </c>
      <c r="K83" s="1" t="n">
        <v>3.37456118631443</v>
      </c>
      <c r="L83" s="1" t="n">
        <v>3.43185050434879</v>
      </c>
      <c r="M83" s="1" t="n">
        <v>3.65243899555797</v>
      </c>
      <c r="N83" s="1" t="n">
        <v>2.28174966059061</v>
      </c>
      <c r="O83" s="1" t="n">
        <v>3.69950143239708</v>
      </c>
      <c r="P83" s="1" t="n">
        <v>1</v>
      </c>
      <c r="Q83" s="1" t="n">
        <v>2.95968588525833</v>
      </c>
      <c r="R83" s="1" t="n">
        <v>1</v>
      </c>
      <c r="S83" s="1" t="n">
        <v>3.81456415208272</v>
      </c>
      <c r="T83" s="1" t="n">
        <v>1.93445053290544</v>
      </c>
      <c r="U83" s="1" t="n">
        <v>4.64326175893821</v>
      </c>
      <c r="V83" s="1" t="n">
        <v>3.25857394146562</v>
      </c>
      <c r="W83" s="1" t="n">
        <v>3.49073305589536</v>
      </c>
      <c r="X83" s="1" t="n">
        <v>3.48237250913213</v>
      </c>
      <c r="Y83" s="1" t="n">
        <v>4.71472129400847</v>
      </c>
      <c r="Z83" s="1" t="n">
        <v>4.08733194764564</v>
      </c>
      <c r="AA83" s="1" t="n">
        <v>3.66175944352656</v>
      </c>
      <c r="AB83" s="1" t="n">
        <v>3.31032675481887</v>
      </c>
      <c r="AC83" s="1" t="n">
        <v>2.1823725140393</v>
      </c>
      <c r="AD83" s="1" t="n">
        <v>2.5237275566015</v>
      </c>
      <c r="AE83" s="1" t="n">
        <v>2.92715719695118</v>
      </c>
      <c r="AF83" s="1" t="n">
        <v>3.023089388177</v>
      </c>
      <c r="AG83" s="1" t="n">
        <v>4.06386058547248</v>
      </c>
      <c r="AH83" s="1" t="n">
        <v>4.71402342288203</v>
      </c>
      <c r="AI83" s="1" t="n">
        <v>4.17616458599555</v>
      </c>
      <c r="AJ83" s="1" t="n">
        <v>3.56349895005912</v>
      </c>
      <c r="AK83" s="1" t="n">
        <v>4.56152239608022</v>
      </c>
      <c r="AL83" s="1" t="n">
        <v>4.26664977240271</v>
      </c>
      <c r="AM83" s="1" t="n">
        <v>4.15906258114583</v>
      </c>
      <c r="AN83" s="1" t="n">
        <v>4.73017416894942</v>
      </c>
      <c r="AO83" s="1" t="n">
        <v>4.06518879389107</v>
      </c>
      <c r="AP83" s="1" t="n">
        <v>4.34237639921409</v>
      </c>
      <c r="AQ83" s="1" t="n">
        <v>3.61670637866828</v>
      </c>
      <c r="AR83" s="1" t="n">
        <v>2.02574133676001</v>
      </c>
      <c r="AS83" s="1" t="n">
        <v>2.86731722782549</v>
      </c>
      <c r="AT83" s="1" t="n">
        <v>3.04837590543906</v>
      </c>
      <c r="AU83" s="1" t="n">
        <v>3.22193717503096</v>
      </c>
      <c r="AV83" s="1" t="n">
        <v>4.70451532067087</v>
      </c>
    </row>
    <row r="84" customFormat="false" ht="14.4" hidden="false" customHeight="false" outlineLevel="0" collapsed="false">
      <c r="A84" s="1" t="n">
        <v>3.42945432783743</v>
      </c>
      <c r="B84" s="1" t="n">
        <v>3.25282400165865</v>
      </c>
      <c r="C84" s="1" t="n">
        <v>3.37276209773032</v>
      </c>
      <c r="D84" s="1" t="n">
        <v>3.76013382806339</v>
      </c>
      <c r="E84" s="1" t="n">
        <v>4.44743635213652</v>
      </c>
      <c r="F84" s="1" t="n">
        <v>4.99147062584389</v>
      </c>
      <c r="G84" s="1" t="n">
        <v>3.25643018255662</v>
      </c>
      <c r="H84" s="1" t="n">
        <v>3.68364548124744</v>
      </c>
      <c r="I84" s="1" t="n">
        <v>2.60429315794795</v>
      </c>
      <c r="J84" s="1" t="n">
        <v>3.20253569877564</v>
      </c>
      <c r="K84" s="1" t="n">
        <v>3.37456118631443</v>
      </c>
      <c r="L84" s="1" t="n">
        <v>4.5990056875305</v>
      </c>
      <c r="M84" s="1" t="n">
        <v>3.65243899555797</v>
      </c>
      <c r="N84" s="1" t="n">
        <v>3.32931519213675</v>
      </c>
      <c r="O84" s="1" t="n">
        <v>4.7927271052576</v>
      </c>
      <c r="P84" s="1" t="n">
        <v>3.40095725626149</v>
      </c>
      <c r="Q84" s="1" t="n">
        <v>2.95968588525833</v>
      </c>
      <c r="R84" s="1" t="n">
        <v>1.9518076605397</v>
      </c>
      <c r="S84" s="1" t="n">
        <v>4.92239852640241</v>
      </c>
      <c r="T84" s="1" t="n">
        <v>1</v>
      </c>
      <c r="U84" s="1" t="n">
        <v>4.64326175893821</v>
      </c>
      <c r="V84" s="1" t="n">
        <v>2.0525011973665</v>
      </c>
      <c r="W84" s="1" t="n">
        <v>3.49073305589536</v>
      </c>
      <c r="X84" s="1" t="n">
        <v>3.48237250913213</v>
      </c>
      <c r="Y84" s="1" t="n">
        <v>4.71472129400847</v>
      </c>
      <c r="Z84" s="1" t="n">
        <v>4.08733194764564</v>
      </c>
      <c r="AA84" s="1" t="n">
        <v>3.66175944352656</v>
      </c>
      <c r="AB84" s="1" t="n">
        <v>4.39485240349256</v>
      </c>
      <c r="AC84" s="1" t="n">
        <v>1</v>
      </c>
      <c r="AD84" s="1" t="n">
        <v>4.59300313295804</v>
      </c>
      <c r="AE84" s="1" t="n">
        <v>2.92715719695118</v>
      </c>
      <c r="AF84" s="1" t="n">
        <v>3.023089388177</v>
      </c>
      <c r="AG84" s="1" t="n">
        <v>4.06386058547248</v>
      </c>
      <c r="AH84" s="1" t="n">
        <v>4.71402342288203</v>
      </c>
      <c r="AI84" s="1" t="n">
        <v>4.17616458599555</v>
      </c>
      <c r="AJ84" s="1" t="n">
        <v>3.56349895005912</v>
      </c>
      <c r="AK84" s="1" t="n">
        <v>2.75302019863661</v>
      </c>
      <c r="AL84" s="1" t="n">
        <v>2.29284040793739</v>
      </c>
      <c r="AM84" s="1" t="n">
        <v>5.16245125807672</v>
      </c>
      <c r="AN84" s="1" t="n">
        <v>3.70654413381745</v>
      </c>
      <c r="AO84" s="1" t="n">
        <v>4.06518879389107</v>
      </c>
      <c r="AP84" s="1" t="n">
        <v>4.34237639921409</v>
      </c>
      <c r="AQ84" s="1" t="n">
        <v>4.77377633169684</v>
      </c>
      <c r="AR84" s="1" t="n">
        <v>3.24006018996107</v>
      </c>
      <c r="AS84" s="1" t="n">
        <v>3.73883254553548</v>
      </c>
      <c r="AT84" s="1" t="n">
        <v>3.04837590543906</v>
      </c>
      <c r="AU84" s="1" t="n">
        <v>3.22193717503096</v>
      </c>
      <c r="AV84" s="1" t="n">
        <v>2.5001201206931</v>
      </c>
    </row>
    <row r="85" customFormat="false" ht="14.4" hidden="false" customHeight="false" outlineLevel="0" collapsed="false">
      <c r="A85" s="1" t="n">
        <v>4.74764739337686</v>
      </c>
      <c r="B85" s="1" t="n">
        <v>2.23793520929153</v>
      </c>
      <c r="C85" s="1" t="n">
        <v>4.4964234299464</v>
      </c>
      <c r="D85" s="1" t="n">
        <v>4.88559507709037</v>
      </c>
      <c r="E85" s="1" t="n">
        <v>4.44743635213652</v>
      </c>
      <c r="F85" s="1" t="n">
        <v>4.99147062584389</v>
      </c>
      <c r="G85" s="1" t="n">
        <v>4.34586532568268</v>
      </c>
      <c r="H85" s="1" t="n">
        <v>3.68364548124744</v>
      </c>
      <c r="I85" s="1" t="n">
        <v>3.62479039028061</v>
      </c>
      <c r="J85" s="1" t="n">
        <v>2.0562140043049</v>
      </c>
      <c r="K85" s="1" t="n">
        <v>3.37456118631443</v>
      </c>
      <c r="L85" s="1" t="n">
        <v>4.5990056875305</v>
      </c>
      <c r="M85" s="1" t="n">
        <v>2.65599931291968</v>
      </c>
      <c r="N85" s="1" t="n">
        <v>1</v>
      </c>
      <c r="O85" s="1" t="n">
        <v>2.66157928654257</v>
      </c>
      <c r="P85" s="1" t="n">
        <v>2.47674879687842</v>
      </c>
      <c r="Q85" s="1" t="n">
        <v>3.94379125591395</v>
      </c>
      <c r="R85" s="1" t="n">
        <v>3.10035993468989</v>
      </c>
      <c r="S85" s="1" t="n">
        <v>3.81456415208272</v>
      </c>
      <c r="T85" s="1" t="n">
        <v>1.93445053290544</v>
      </c>
      <c r="U85" s="1" t="n">
        <v>4.64326175893821</v>
      </c>
      <c r="V85" s="1" t="n">
        <v>3.25857394146562</v>
      </c>
      <c r="W85" s="1" t="n">
        <v>3.49073305589536</v>
      </c>
      <c r="X85" s="1" t="n">
        <v>3.48237250913213</v>
      </c>
      <c r="Y85" s="1" t="n">
        <v>4.71472129400847</v>
      </c>
      <c r="Z85" s="1" t="n">
        <v>4.08733194764564</v>
      </c>
      <c r="AA85" s="1" t="n">
        <v>4.80098940542734</v>
      </c>
      <c r="AB85" s="1" t="n">
        <v>3.31032675481887</v>
      </c>
      <c r="AC85" s="1" t="n">
        <v>2.1823725140393</v>
      </c>
      <c r="AD85" s="1" t="n">
        <v>4.59300313295804</v>
      </c>
      <c r="AE85" s="1" t="n">
        <v>2.92715719695118</v>
      </c>
      <c r="AF85" s="1" t="n">
        <v>3.023089388177</v>
      </c>
      <c r="AG85" s="1" t="n">
        <v>4.06386058547248</v>
      </c>
      <c r="AH85" s="1" t="n">
        <v>4.71402342288203</v>
      </c>
      <c r="AI85" s="1" t="n">
        <v>2.19021957929705</v>
      </c>
      <c r="AJ85" s="1" t="n">
        <v>3.56349895005912</v>
      </c>
      <c r="AK85" s="1" t="n">
        <v>3.57746182622963</v>
      </c>
      <c r="AL85" s="1" t="n">
        <v>3.24377267514974</v>
      </c>
      <c r="AM85" s="1" t="n">
        <v>3.18865514402863</v>
      </c>
      <c r="AN85" s="1" t="n">
        <v>4.73017416894942</v>
      </c>
      <c r="AO85" s="1" t="n">
        <v>4.06518879389107</v>
      </c>
      <c r="AP85" s="1" t="n">
        <v>3.26132846865564</v>
      </c>
      <c r="AQ85" s="1" t="n">
        <v>4.77377633169684</v>
      </c>
      <c r="AR85" s="1" t="n">
        <v>3.24006018996107</v>
      </c>
      <c r="AS85" s="1" t="n">
        <v>3.73883254553548</v>
      </c>
      <c r="AT85" s="1" t="n">
        <v>3.04837590543906</v>
      </c>
      <c r="AU85" s="1" t="n">
        <v>2.03084528549779</v>
      </c>
      <c r="AV85" s="1" t="n">
        <v>4.70451532067087</v>
      </c>
    </row>
    <row r="86" customFormat="false" ht="14.4" hidden="false" customHeight="false" outlineLevel="0" collapsed="false">
      <c r="A86" s="1" t="n">
        <v>2.2243496115954</v>
      </c>
      <c r="B86" s="1" t="n">
        <v>3.25282400165865</v>
      </c>
      <c r="C86" s="1" t="n">
        <v>3.37276209773032</v>
      </c>
      <c r="D86" s="1" t="n">
        <v>4.88559507709037</v>
      </c>
      <c r="E86" s="1" t="n">
        <v>4.44743635213652</v>
      </c>
      <c r="F86" s="1" t="n">
        <v>3.9007348479991</v>
      </c>
      <c r="G86" s="1" t="n">
        <v>4.34586532568268</v>
      </c>
      <c r="H86" s="1" t="n">
        <v>3.68364548124744</v>
      </c>
      <c r="I86" s="1" t="n">
        <v>3.62479039028061</v>
      </c>
      <c r="J86" s="1" t="n">
        <v>1</v>
      </c>
      <c r="K86" s="1" t="n">
        <v>4.40299769053594</v>
      </c>
      <c r="L86" s="1" t="n">
        <v>3.43185050434879</v>
      </c>
      <c r="M86" s="1" t="n">
        <v>4.61997874727652</v>
      </c>
      <c r="N86" s="1" t="n">
        <v>3.32931519213675</v>
      </c>
      <c r="O86" s="1" t="n">
        <v>4.7927271052576</v>
      </c>
      <c r="P86" s="1" t="n">
        <v>1</v>
      </c>
      <c r="Q86" s="1" t="n">
        <v>4.95261550136561</v>
      </c>
      <c r="R86" s="1" t="n">
        <v>1.9518076605397</v>
      </c>
      <c r="S86" s="1" t="n">
        <v>2.79802271154714</v>
      </c>
      <c r="T86" s="1" t="n">
        <v>1</v>
      </c>
      <c r="U86" s="1" t="n">
        <v>4.64326175893821</v>
      </c>
      <c r="V86" s="1" t="n">
        <v>3.25857394146562</v>
      </c>
      <c r="W86" s="1" t="n">
        <v>3.49073305589536</v>
      </c>
      <c r="X86" s="1" t="n">
        <v>3.48237250913213</v>
      </c>
      <c r="Y86" s="1" t="n">
        <v>4.71472129400847</v>
      </c>
      <c r="Z86" s="1" t="n">
        <v>4.08733194764564</v>
      </c>
      <c r="AA86" s="1" t="n">
        <v>3.66175944352656</v>
      </c>
      <c r="AB86" s="1" t="n">
        <v>2.39803503992557</v>
      </c>
      <c r="AC86" s="1" t="n">
        <v>2.1823725140393</v>
      </c>
      <c r="AD86" s="1" t="n">
        <v>4.59300313295804</v>
      </c>
      <c r="AE86" s="1" t="n">
        <v>2.92715719695118</v>
      </c>
      <c r="AF86" s="1" t="n">
        <v>3.023089388177</v>
      </c>
      <c r="AG86" s="1" t="n">
        <v>4.06386058547248</v>
      </c>
      <c r="AH86" s="1" t="n">
        <v>4.71402342288203</v>
      </c>
      <c r="AI86" s="1" t="n">
        <v>3.08908772119506</v>
      </c>
      <c r="AJ86" s="1" t="n">
        <v>4.76032991019024</v>
      </c>
      <c r="AK86" s="1" t="n">
        <v>4.56152239608022</v>
      </c>
      <c r="AL86" s="1" t="n">
        <v>2.29284040793739</v>
      </c>
      <c r="AM86" s="1" t="n">
        <v>5.16245125807672</v>
      </c>
      <c r="AN86" s="1" t="n">
        <v>2.84420590794115</v>
      </c>
      <c r="AO86" s="1" t="n">
        <v>4.06518879389107</v>
      </c>
      <c r="AP86" s="1" t="n">
        <v>4.34237639921409</v>
      </c>
      <c r="AQ86" s="1" t="n">
        <v>4.77377633169684</v>
      </c>
      <c r="AR86" s="1" t="n">
        <v>3.24006018996107</v>
      </c>
      <c r="AS86" s="1" t="n">
        <v>4.85685032769973</v>
      </c>
      <c r="AT86" s="1" t="n">
        <v>3.04837590543906</v>
      </c>
      <c r="AU86" s="1" t="n">
        <v>3.22193717503096</v>
      </c>
      <c r="AV86" s="1" t="n">
        <v>4.70451532067087</v>
      </c>
    </row>
    <row r="87" customFormat="false" ht="14.4" hidden="false" customHeight="false" outlineLevel="0" collapsed="false">
      <c r="A87" s="1" t="n">
        <v>3.42945432783743</v>
      </c>
      <c r="B87" s="1" t="n">
        <v>3.25282400165865</v>
      </c>
      <c r="C87" s="1" t="n">
        <v>3.37276209773032</v>
      </c>
      <c r="D87" s="1" t="n">
        <v>3.76013382806339</v>
      </c>
      <c r="E87" s="1" t="n">
        <v>4.44743635213652</v>
      </c>
      <c r="F87" s="1" t="n">
        <v>4.99147062584389</v>
      </c>
      <c r="G87" s="1" t="n">
        <v>4.34586532568268</v>
      </c>
      <c r="H87" s="1" t="n">
        <v>3.68364548124744</v>
      </c>
      <c r="I87" s="1" t="n">
        <v>3.62479039028061</v>
      </c>
      <c r="J87" s="1" t="n">
        <v>1</v>
      </c>
      <c r="K87" s="1" t="n">
        <v>1</v>
      </c>
      <c r="L87" s="1" t="n">
        <v>2.45707038493685</v>
      </c>
      <c r="M87" s="1" t="n">
        <v>2.65599931291968</v>
      </c>
      <c r="N87" s="1" t="n">
        <v>1</v>
      </c>
      <c r="O87" s="1" t="n">
        <v>2.66157928654257</v>
      </c>
      <c r="P87" s="1" t="n">
        <v>1</v>
      </c>
      <c r="Q87" s="1" t="n">
        <v>2.95968588525833</v>
      </c>
      <c r="R87" s="1" t="n">
        <v>1</v>
      </c>
      <c r="S87" s="1" t="n">
        <v>2.79802271154714</v>
      </c>
      <c r="T87" s="1" t="n">
        <v>1.93445053290544</v>
      </c>
      <c r="U87" s="1" t="n">
        <v>4.64326175893821</v>
      </c>
      <c r="V87" s="1" t="n">
        <v>3.25857394146562</v>
      </c>
      <c r="W87" s="1" t="n">
        <v>3.49073305589536</v>
      </c>
      <c r="X87" s="1" t="n">
        <v>2.50548051248381</v>
      </c>
      <c r="Y87" s="1" t="n">
        <v>4.71472129400847</v>
      </c>
      <c r="Z87" s="1" t="n">
        <v>4.08733194764564</v>
      </c>
      <c r="AA87" s="1" t="n">
        <v>4.80098940542734</v>
      </c>
      <c r="AB87" s="1" t="n">
        <v>4.39485240349256</v>
      </c>
      <c r="AC87" s="1" t="n">
        <v>1</v>
      </c>
      <c r="AD87" s="1" t="n">
        <v>4.59300313295804</v>
      </c>
      <c r="AE87" s="1" t="n">
        <v>2.92715719695118</v>
      </c>
      <c r="AF87" s="1" t="n">
        <v>1.75011529041162</v>
      </c>
      <c r="AG87" s="1" t="n">
        <v>4.06386058547248</v>
      </c>
      <c r="AH87" s="1" t="n">
        <v>4.71402342288203</v>
      </c>
      <c r="AI87" s="1" t="n">
        <v>4.17616458599555</v>
      </c>
      <c r="AJ87" s="1" t="n">
        <v>4.76032991019024</v>
      </c>
      <c r="AK87" s="1" t="n">
        <v>4.56152239608022</v>
      </c>
      <c r="AL87" s="1" t="n">
        <v>4.26664977240271</v>
      </c>
      <c r="AM87" s="1" t="n">
        <v>3.18865514402863</v>
      </c>
      <c r="AN87" s="1" t="n">
        <v>2.84420590794115</v>
      </c>
      <c r="AO87" s="1" t="n">
        <v>4.06518879389107</v>
      </c>
      <c r="AP87" s="1" t="n">
        <v>4.34237639921409</v>
      </c>
      <c r="AQ87" s="1" t="n">
        <v>3.61670637866828</v>
      </c>
      <c r="AR87" s="1" t="n">
        <v>2.02574133676001</v>
      </c>
      <c r="AS87" s="1" t="n">
        <v>2.86731722782549</v>
      </c>
      <c r="AT87" s="1" t="n">
        <v>3.04837590543906</v>
      </c>
      <c r="AU87" s="1" t="n">
        <v>3.22193717503096</v>
      </c>
      <c r="AV87" s="1" t="n">
        <v>2.5001201206931</v>
      </c>
    </row>
    <row r="88" customFormat="false" ht="14.4" hidden="false" customHeight="false" outlineLevel="0" collapsed="false">
      <c r="A88" s="1" t="n">
        <v>2.2243496115954</v>
      </c>
      <c r="B88" s="1" t="n">
        <v>3.25282400165865</v>
      </c>
      <c r="C88" s="1" t="n">
        <v>2.42318648031768</v>
      </c>
      <c r="D88" s="1" t="n">
        <v>3.76013382806339</v>
      </c>
      <c r="E88" s="1" t="n">
        <v>4.44743635213652</v>
      </c>
      <c r="F88" s="1" t="n">
        <v>2.8573773867458</v>
      </c>
      <c r="G88" s="1" t="n">
        <v>4.34586532568268</v>
      </c>
      <c r="H88" s="1" t="n">
        <v>4.821700478523</v>
      </c>
      <c r="I88" s="1" t="n">
        <v>4.821700478523</v>
      </c>
      <c r="J88" s="1" t="n">
        <v>1</v>
      </c>
      <c r="K88" s="1" t="n">
        <v>4.40299769053594</v>
      </c>
      <c r="L88" s="1" t="n">
        <v>4.5990056875305</v>
      </c>
      <c r="M88" s="1" t="n">
        <v>4.61997874727652</v>
      </c>
      <c r="N88" s="1" t="n">
        <v>3.32931519213675</v>
      </c>
      <c r="O88" s="1" t="n">
        <v>2.66157928654257</v>
      </c>
      <c r="P88" s="1" t="n">
        <v>4.35337503185905</v>
      </c>
      <c r="Q88" s="1" t="n">
        <v>4.95261550136561</v>
      </c>
      <c r="R88" s="1" t="n">
        <v>1.9518076605397</v>
      </c>
      <c r="S88" s="1" t="n">
        <v>4.92239852640241</v>
      </c>
      <c r="T88" s="1" t="n">
        <v>1</v>
      </c>
      <c r="U88" s="1" t="n">
        <v>4.64326175893821</v>
      </c>
      <c r="V88" s="1" t="n">
        <v>3.25857394146562</v>
      </c>
      <c r="W88" s="1" t="n">
        <v>4.64695488242185</v>
      </c>
      <c r="X88" s="1" t="n">
        <v>4.62705886441919</v>
      </c>
      <c r="Y88" s="1" t="n">
        <v>4.71472129400847</v>
      </c>
      <c r="Z88" s="1" t="n">
        <v>4.08733194764564</v>
      </c>
      <c r="AA88" s="1" t="n">
        <v>4.80098940542734</v>
      </c>
      <c r="AB88" s="1" t="n">
        <v>4.39485240349256</v>
      </c>
      <c r="AC88" s="1" t="n">
        <v>3.43063847834723</v>
      </c>
      <c r="AD88" s="1" t="n">
        <v>4.59300313295804</v>
      </c>
      <c r="AE88" s="1" t="n">
        <v>2.92715719695118</v>
      </c>
      <c r="AF88" s="1" t="n">
        <v>3.023089388177</v>
      </c>
      <c r="AG88" s="1" t="n">
        <v>4.06386058547248</v>
      </c>
      <c r="AH88" s="1" t="n">
        <v>4.71402342288203</v>
      </c>
      <c r="AI88" s="1" t="n">
        <v>4.17616458599555</v>
      </c>
      <c r="AJ88" s="1" t="n">
        <v>4.76032991019024</v>
      </c>
      <c r="AK88" s="1" t="n">
        <v>4.56152239608022</v>
      </c>
      <c r="AL88" s="1" t="n">
        <v>3.24377267514974</v>
      </c>
      <c r="AM88" s="1" t="n">
        <v>5.16245125807672</v>
      </c>
      <c r="AN88" s="1" t="n">
        <v>4.73017416894942</v>
      </c>
      <c r="AO88" s="1" t="n">
        <v>4.06518879389107</v>
      </c>
      <c r="AP88" s="1" t="n">
        <v>4.34237639921409</v>
      </c>
      <c r="AQ88" s="1" t="n">
        <v>4.77377633169684</v>
      </c>
      <c r="AR88" s="1" t="n">
        <v>3.24006018996107</v>
      </c>
      <c r="AS88" s="1" t="n">
        <v>4.85685032769973</v>
      </c>
      <c r="AT88" s="1" t="n">
        <v>3.04837590543906</v>
      </c>
      <c r="AU88" s="1" t="n">
        <v>3.22193717503096</v>
      </c>
      <c r="AV88" s="1" t="n">
        <v>4.70451532067087</v>
      </c>
    </row>
    <row r="89" customFormat="false" ht="14.4" hidden="false" customHeight="false" outlineLevel="0" collapsed="false">
      <c r="A89" s="1" t="n">
        <v>3.42945432783743</v>
      </c>
      <c r="B89" s="1" t="n">
        <v>4.43255694496875</v>
      </c>
      <c r="C89" s="1" t="n">
        <v>3.37276209773032</v>
      </c>
      <c r="D89" s="1" t="n">
        <v>3.76013382806339</v>
      </c>
      <c r="E89" s="1" t="n">
        <v>4.44743635213652</v>
      </c>
      <c r="F89" s="1" t="n">
        <v>3.9007348479991</v>
      </c>
      <c r="G89" s="1" t="n">
        <v>3.25643018255662</v>
      </c>
      <c r="H89" s="1" t="n">
        <v>3.68364548124744</v>
      </c>
      <c r="I89" s="1" t="n">
        <v>3.62479039028061</v>
      </c>
      <c r="J89" s="1" t="n">
        <v>1</v>
      </c>
      <c r="K89" s="1" t="n">
        <v>3.37456118631443</v>
      </c>
      <c r="L89" s="1" t="n">
        <v>3.43185050434879</v>
      </c>
      <c r="M89" s="1" t="n">
        <v>3.65243899555797</v>
      </c>
      <c r="N89" s="1" t="n">
        <v>1</v>
      </c>
      <c r="O89" s="1" t="n">
        <v>2.66157928654257</v>
      </c>
      <c r="P89" s="1" t="n">
        <v>4.35337503185905</v>
      </c>
      <c r="Q89" s="1" t="n">
        <v>2.95968588525833</v>
      </c>
      <c r="R89" s="1" t="n">
        <v>1.9518076605397</v>
      </c>
      <c r="S89" s="1" t="n">
        <v>4.92239852640241</v>
      </c>
      <c r="T89" s="1" t="n">
        <v>1</v>
      </c>
      <c r="U89" s="1" t="n">
        <v>4.64326175893821</v>
      </c>
      <c r="V89" s="1" t="n">
        <v>3.25857394146562</v>
      </c>
      <c r="W89" s="1" t="n">
        <v>2.44081107772014</v>
      </c>
      <c r="X89" s="1" t="n">
        <v>3.48237250913213</v>
      </c>
      <c r="Y89" s="1" t="n">
        <v>2.48643611424888</v>
      </c>
      <c r="Z89" s="1" t="n">
        <v>4.08733194764564</v>
      </c>
      <c r="AA89" s="1" t="n">
        <v>4.80098940542734</v>
      </c>
      <c r="AB89" s="1" t="n">
        <v>2.39803503992557</v>
      </c>
      <c r="AC89" s="1" t="n">
        <v>2.1823725140393</v>
      </c>
      <c r="AD89" s="1" t="n">
        <v>4.59300313295804</v>
      </c>
      <c r="AE89" s="1" t="n">
        <v>2.92715719695118</v>
      </c>
      <c r="AF89" s="1" t="n">
        <v>1.75011529041162</v>
      </c>
      <c r="AG89" s="1" t="n">
        <v>4.06386058547248</v>
      </c>
      <c r="AH89" s="1" t="n">
        <v>4.71402342288203</v>
      </c>
      <c r="AI89" s="1" t="n">
        <v>3.08908772119506</v>
      </c>
      <c r="AJ89" s="1" t="n">
        <v>3.56349895005912</v>
      </c>
      <c r="AK89" s="1" t="n">
        <v>3.57746182622963</v>
      </c>
      <c r="AL89" s="1" t="n">
        <v>3.24377267514974</v>
      </c>
      <c r="AM89" s="1" t="n">
        <v>3.18865514402863</v>
      </c>
      <c r="AN89" s="1" t="n">
        <v>2.84420590794115</v>
      </c>
      <c r="AO89" s="1" t="n">
        <v>2.01198610818009</v>
      </c>
      <c r="AP89" s="1" t="n">
        <v>4.34237639921409</v>
      </c>
      <c r="AQ89" s="1" t="n">
        <v>3.61670637866828</v>
      </c>
      <c r="AR89" s="1" t="n">
        <v>2.02574133676001</v>
      </c>
      <c r="AS89" s="1" t="n">
        <v>3.73883254553548</v>
      </c>
      <c r="AT89" s="1" t="n">
        <v>3.04837590543906</v>
      </c>
      <c r="AU89" s="1" t="n">
        <v>3.22193717503096</v>
      </c>
      <c r="AV89" s="1" t="n">
        <v>3.56694661011348</v>
      </c>
    </row>
    <row r="90" customFormat="false" ht="14.4" hidden="false" customHeight="false" outlineLevel="0" collapsed="false">
      <c r="A90" s="1" t="n">
        <v>4.74764739337686</v>
      </c>
      <c r="B90" s="1" t="n">
        <v>4.43255694496875</v>
      </c>
      <c r="C90" s="1" t="n">
        <v>4.4964234299464</v>
      </c>
      <c r="D90" s="1" t="n">
        <v>4.88559507709037</v>
      </c>
      <c r="E90" s="1" t="n">
        <v>4.44743635213652</v>
      </c>
      <c r="F90" s="1" t="n">
        <v>4.99147062584389</v>
      </c>
      <c r="G90" s="1" t="n">
        <v>4.34586532568268</v>
      </c>
      <c r="H90" s="1" t="n">
        <v>4.821700478523</v>
      </c>
      <c r="I90" s="1" t="n">
        <v>4.821700478523</v>
      </c>
      <c r="J90" s="1" t="n">
        <v>2.0562140043049</v>
      </c>
      <c r="K90" s="1" t="n">
        <v>2.37339847956882</v>
      </c>
      <c r="L90" s="1" t="n">
        <v>3.43185050434879</v>
      </c>
      <c r="M90" s="1" t="n">
        <v>4.61997874727652</v>
      </c>
      <c r="N90" s="1" t="n">
        <v>2.28174966059061</v>
      </c>
      <c r="O90" s="1" t="n">
        <v>4.7927271052576</v>
      </c>
      <c r="P90" s="1" t="n">
        <v>3.40095725626149</v>
      </c>
      <c r="Q90" s="1" t="n">
        <v>3.94379125591395</v>
      </c>
      <c r="R90" s="1" t="n">
        <v>3.10035993468989</v>
      </c>
      <c r="S90" s="1" t="n">
        <v>2.79802271154714</v>
      </c>
      <c r="T90" s="1" t="n">
        <v>1.93445053290544</v>
      </c>
      <c r="U90" s="1" t="n">
        <v>4.64326175893821</v>
      </c>
      <c r="V90" s="1" t="n">
        <v>3.25857394146562</v>
      </c>
      <c r="W90" s="1" t="n">
        <v>4.64695488242185</v>
      </c>
      <c r="X90" s="1" t="n">
        <v>4.62705886441919</v>
      </c>
      <c r="Y90" s="1" t="n">
        <v>2.48643611424888</v>
      </c>
      <c r="Z90" s="1" t="n">
        <v>3.09810681501386</v>
      </c>
      <c r="AA90" s="1" t="n">
        <v>3.66175944352656</v>
      </c>
      <c r="AB90" s="1" t="n">
        <v>3.31032675481887</v>
      </c>
      <c r="AC90" s="1" t="n">
        <v>2.1823725140393</v>
      </c>
      <c r="AD90" s="1" t="n">
        <v>4.59300313295804</v>
      </c>
      <c r="AE90" s="1" t="n">
        <v>2.92715719695118</v>
      </c>
      <c r="AF90" s="1" t="n">
        <v>3.023089388177</v>
      </c>
      <c r="AG90" s="1" t="n">
        <v>4.06386058547248</v>
      </c>
      <c r="AH90" s="1" t="n">
        <v>4.71402342288203</v>
      </c>
      <c r="AI90" s="1" t="n">
        <v>3.08908772119506</v>
      </c>
      <c r="AJ90" s="1" t="n">
        <v>4.76032991019024</v>
      </c>
      <c r="AK90" s="1" t="n">
        <v>3.57746182622963</v>
      </c>
      <c r="AL90" s="1" t="n">
        <v>4.26664977240271</v>
      </c>
      <c r="AM90" s="1" t="n">
        <v>4.15906258114583</v>
      </c>
      <c r="AN90" s="1" t="n">
        <v>3.70654413381745</v>
      </c>
      <c r="AO90" s="1" t="n">
        <v>2.87546642268143</v>
      </c>
      <c r="AP90" s="1" t="n">
        <v>4.34237639921409</v>
      </c>
      <c r="AQ90" s="1" t="n">
        <v>3.61670637866828</v>
      </c>
      <c r="AR90" s="1" t="n">
        <v>2.02574133676001</v>
      </c>
      <c r="AS90" s="1" t="n">
        <v>3.73883254553548</v>
      </c>
      <c r="AT90" s="1" t="n">
        <v>3.04837590543906</v>
      </c>
      <c r="AU90" s="1" t="n">
        <v>3.22193717503096</v>
      </c>
      <c r="AV90" s="1" t="n">
        <v>4.70451532067087</v>
      </c>
    </row>
    <row r="91" customFormat="false" ht="14.4" hidden="false" customHeight="false" outlineLevel="0" collapsed="false">
      <c r="A91" s="1" t="n">
        <v>4.74764739337686</v>
      </c>
      <c r="B91" s="1" t="n">
        <v>4.43255694496875</v>
      </c>
      <c r="C91" s="1" t="n">
        <v>4.4964234299464</v>
      </c>
      <c r="D91" s="1" t="n">
        <v>4.88559507709037</v>
      </c>
      <c r="E91" s="1" t="n">
        <v>4.44743635213652</v>
      </c>
      <c r="F91" s="1" t="n">
        <v>4.99147062584389</v>
      </c>
      <c r="G91" s="1" t="n">
        <v>4.34586532568268</v>
      </c>
      <c r="H91" s="1" t="n">
        <v>4.821700478523</v>
      </c>
      <c r="I91" s="1" t="n">
        <v>4.821700478523</v>
      </c>
      <c r="J91" s="1" t="n">
        <v>3.20253569877564</v>
      </c>
      <c r="K91" s="1" t="n">
        <v>3.37456118631443</v>
      </c>
      <c r="L91" s="1" t="n">
        <v>2.45707038493685</v>
      </c>
      <c r="M91" s="1" t="n">
        <v>3.65243899555797</v>
      </c>
      <c r="N91" s="1" t="n">
        <v>3.32931519213675</v>
      </c>
      <c r="O91" s="1" t="n">
        <v>2.66157928654257</v>
      </c>
      <c r="P91" s="1" t="n">
        <v>4.35337503185905</v>
      </c>
      <c r="Q91" s="1" t="n">
        <v>4.95261550136561</v>
      </c>
      <c r="R91" s="1" t="n">
        <v>1.9518076605397</v>
      </c>
      <c r="S91" s="1" t="n">
        <v>2.79802271154714</v>
      </c>
      <c r="T91" s="1" t="n">
        <v>3.08483544093189</v>
      </c>
      <c r="U91" s="1" t="n">
        <v>4.64326175893821</v>
      </c>
      <c r="V91" s="1" t="n">
        <v>2.0525011973665</v>
      </c>
      <c r="W91" s="1" t="n">
        <v>4.64695488242185</v>
      </c>
      <c r="X91" s="1" t="n">
        <v>2.50548051248381</v>
      </c>
      <c r="Y91" s="1" t="n">
        <v>4.71472129400847</v>
      </c>
      <c r="Z91" s="1" t="n">
        <v>4.08733194764564</v>
      </c>
      <c r="AA91" s="1" t="n">
        <v>2.69675040517226</v>
      </c>
      <c r="AB91" s="1" t="n">
        <v>4.39485240349256</v>
      </c>
      <c r="AC91" s="1" t="n">
        <v>3.43063847834723</v>
      </c>
      <c r="AD91" s="1" t="n">
        <v>4.59300313295804</v>
      </c>
      <c r="AE91" s="1" t="n">
        <v>2.92715719695118</v>
      </c>
      <c r="AF91" s="1" t="n">
        <v>1.75011529041162</v>
      </c>
      <c r="AG91" s="1" t="n">
        <v>4.06386058547248</v>
      </c>
      <c r="AH91" s="1" t="n">
        <v>4.71402342288203</v>
      </c>
      <c r="AI91" s="1" t="n">
        <v>4.17616458599555</v>
      </c>
      <c r="AJ91" s="1" t="n">
        <v>3.56349895005912</v>
      </c>
      <c r="AK91" s="1" t="n">
        <v>3.57746182622963</v>
      </c>
      <c r="AL91" s="1" t="n">
        <v>3.24377267514974</v>
      </c>
      <c r="AM91" s="1" t="n">
        <v>5.16245125807672</v>
      </c>
      <c r="AN91" s="1" t="n">
        <v>4.73017416894942</v>
      </c>
      <c r="AO91" s="1" t="n">
        <v>4.06518879389107</v>
      </c>
      <c r="AP91" s="1" t="n">
        <v>4.34237639921409</v>
      </c>
      <c r="AQ91" s="1" t="n">
        <v>4.77377633169684</v>
      </c>
      <c r="AR91" s="1" t="n">
        <v>3.24006018996107</v>
      </c>
      <c r="AS91" s="1" t="n">
        <v>2.86731722782549</v>
      </c>
      <c r="AT91" s="1" t="n">
        <v>3.04837590543906</v>
      </c>
      <c r="AU91" s="1" t="n">
        <v>3.22193717503096</v>
      </c>
      <c r="AV91" s="1" t="n">
        <v>2.5001201206931</v>
      </c>
    </row>
    <row r="92" customFormat="false" ht="14.4" hidden="false" customHeight="false" outlineLevel="0" collapsed="false">
      <c r="A92" s="1" t="n">
        <v>4.74764739337686</v>
      </c>
      <c r="B92" s="1" t="n">
        <v>4.43255694496875</v>
      </c>
      <c r="C92" s="1" t="n">
        <v>4.4964234299464</v>
      </c>
      <c r="D92" s="1" t="n">
        <v>4.88559507709037</v>
      </c>
      <c r="E92" s="1" t="n">
        <v>4.44743635213652</v>
      </c>
      <c r="F92" s="1" t="n">
        <v>4.99147062584389</v>
      </c>
      <c r="G92" s="1" t="n">
        <v>4.34586532568268</v>
      </c>
      <c r="H92" s="1" t="n">
        <v>4.821700478523</v>
      </c>
      <c r="I92" s="1" t="n">
        <v>4.821700478523</v>
      </c>
      <c r="J92" s="1" t="n">
        <v>2.0562140043049</v>
      </c>
      <c r="K92" s="1" t="n">
        <v>3.37456118631443</v>
      </c>
      <c r="L92" s="1" t="n">
        <v>4.5990056875305</v>
      </c>
      <c r="M92" s="1" t="n">
        <v>3.65243899555797</v>
      </c>
      <c r="N92" s="1" t="n">
        <v>4.5049622498774</v>
      </c>
      <c r="O92" s="1" t="n">
        <v>3.69950143239708</v>
      </c>
      <c r="P92" s="1" t="n">
        <v>3.40095725626149</v>
      </c>
      <c r="Q92" s="1" t="n">
        <v>3.94379125591395</v>
      </c>
      <c r="R92" s="1" t="n">
        <v>1</v>
      </c>
      <c r="S92" s="1" t="n">
        <v>2.79802271154714</v>
      </c>
      <c r="T92" s="1" t="n">
        <v>1.93445053290544</v>
      </c>
      <c r="U92" s="1" t="n">
        <v>4.64326175893821</v>
      </c>
      <c r="V92" s="1" t="n">
        <v>3.25857394146562</v>
      </c>
      <c r="W92" s="1" t="n">
        <v>2.44081107772014</v>
      </c>
      <c r="X92" s="1" t="n">
        <v>4.62705886441919</v>
      </c>
      <c r="Y92" s="1" t="n">
        <v>2.48643611424888</v>
      </c>
      <c r="Z92" s="1" t="n">
        <v>2.23628086923863</v>
      </c>
      <c r="AA92" s="1" t="n">
        <v>2.69675040517226</v>
      </c>
      <c r="AB92" s="1" t="n">
        <v>4.39485240349256</v>
      </c>
      <c r="AC92" s="1" t="n">
        <v>1</v>
      </c>
      <c r="AD92" s="1" t="n">
        <v>4.59300313295804</v>
      </c>
      <c r="AE92" s="1" t="n">
        <v>2.92715719695118</v>
      </c>
      <c r="AF92" s="1" t="n">
        <v>3.023089388177</v>
      </c>
      <c r="AG92" s="1" t="n">
        <v>4.06386058547248</v>
      </c>
      <c r="AH92" s="1" t="n">
        <v>4.71402342288203</v>
      </c>
      <c r="AI92" s="1" t="n">
        <v>3.08908772119506</v>
      </c>
      <c r="AJ92" s="1" t="n">
        <v>3.56349895005912</v>
      </c>
      <c r="AK92" s="1" t="n">
        <v>4.56152239608022</v>
      </c>
      <c r="AL92" s="1" t="n">
        <v>4.26664977240271</v>
      </c>
      <c r="AM92" s="1" t="n">
        <v>4.15906258114583</v>
      </c>
      <c r="AN92" s="1" t="n">
        <v>4.73017416894942</v>
      </c>
      <c r="AO92" s="1" t="n">
        <v>4.06518879389107</v>
      </c>
      <c r="AP92" s="1" t="n">
        <v>4.34237639921409</v>
      </c>
      <c r="AQ92" s="1" t="n">
        <v>3.61670637866828</v>
      </c>
      <c r="AR92" s="1" t="n">
        <v>2.02574133676001</v>
      </c>
      <c r="AS92" s="1" t="n">
        <v>4.85685032769973</v>
      </c>
      <c r="AT92" s="1" t="n">
        <v>3.04837590543906</v>
      </c>
      <c r="AU92" s="1" t="n">
        <v>3.22193717503096</v>
      </c>
      <c r="AV92" s="1" t="n">
        <v>4.70451532067087</v>
      </c>
    </row>
    <row r="93" customFormat="false" ht="14.4" hidden="false" customHeight="false" outlineLevel="0" collapsed="false">
      <c r="A93" s="1" t="n">
        <v>4.74764739337686</v>
      </c>
      <c r="B93" s="1" t="n">
        <v>4.43255694496875</v>
      </c>
      <c r="C93" s="1" t="n">
        <v>4.4964234299464</v>
      </c>
      <c r="D93" s="1" t="n">
        <v>4.88559507709037</v>
      </c>
      <c r="E93" s="1" t="n">
        <v>4.44743635213652</v>
      </c>
      <c r="F93" s="1" t="n">
        <v>4.99147062584389</v>
      </c>
      <c r="G93" s="1" t="n">
        <v>4.34586532568268</v>
      </c>
      <c r="H93" s="1" t="n">
        <v>4.821700478523</v>
      </c>
      <c r="I93" s="1" t="n">
        <v>4.821700478523</v>
      </c>
      <c r="J93" s="1" t="n">
        <v>2.0562140043049</v>
      </c>
      <c r="K93" s="1" t="n">
        <v>4.40299769053594</v>
      </c>
      <c r="L93" s="1" t="n">
        <v>3.43185050434879</v>
      </c>
      <c r="M93" s="1" t="n">
        <v>4.61997874727652</v>
      </c>
      <c r="N93" s="1" t="n">
        <v>3.32931519213675</v>
      </c>
      <c r="O93" s="1" t="n">
        <v>2.66157928654257</v>
      </c>
      <c r="P93" s="1" t="n">
        <v>4.35337503185905</v>
      </c>
      <c r="Q93" s="1" t="n">
        <v>4.95261550136561</v>
      </c>
      <c r="R93" s="1" t="n">
        <v>1.9518076605397</v>
      </c>
      <c r="S93" s="1" t="n">
        <v>4.92239852640241</v>
      </c>
      <c r="T93" s="1" t="n">
        <v>1</v>
      </c>
      <c r="U93" s="1" t="n">
        <v>4.64326175893821</v>
      </c>
      <c r="V93" s="1" t="n">
        <v>2.0525011973665</v>
      </c>
      <c r="W93" s="1" t="n">
        <v>3.49073305589536</v>
      </c>
      <c r="X93" s="1" t="n">
        <v>4.62705886441919</v>
      </c>
      <c r="Y93" s="1" t="n">
        <v>2.48643611424888</v>
      </c>
      <c r="Z93" s="1" t="n">
        <v>2.23628086923863</v>
      </c>
      <c r="AA93" s="1" t="n">
        <v>2.69675040517226</v>
      </c>
      <c r="AB93" s="1" t="n">
        <v>2.39803503992557</v>
      </c>
      <c r="AC93" s="1" t="n">
        <v>3.43063847834723</v>
      </c>
      <c r="AD93" s="1" t="n">
        <v>4.59300313295804</v>
      </c>
      <c r="AE93" s="1" t="n">
        <v>2.92715719695118</v>
      </c>
      <c r="AF93" s="1" t="n">
        <v>1.75011529041162</v>
      </c>
      <c r="AG93" s="1" t="n">
        <v>4.06386058547248</v>
      </c>
      <c r="AH93" s="1" t="n">
        <v>4.71402342288203</v>
      </c>
      <c r="AI93" s="1" t="n">
        <v>2.19021957929705</v>
      </c>
      <c r="AJ93" s="1" t="n">
        <v>3.56349895005912</v>
      </c>
      <c r="AK93" s="1" t="n">
        <v>3.57746182622963</v>
      </c>
      <c r="AL93" s="1" t="n">
        <v>3.24377267514974</v>
      </c>
      <c r="AM93" s="1" t="n">
        <v>3.18865514402863</v>
      </c>
      <c r="AN93" s="1" t="n">
        <v>4.73017416894942</v>
      </c>
      <c r="AO93" s="1" t="n">
        <v>4.06518879389107</v>
      </c>
      <c r="AP93" s="1" t="n">
        <v>3.26132846865564</v>
      </c>
      <c r="AQ93" s="1" t="n">
        <v>4.77377633169684</v>
      </c>
      <c r="AR93" s="1" t="n">
        <v>3.24006018996107</v>
      </c>
      <c r="AS93" s="1" t="n">
        <v>4.85685032769973</v>
      </c>
      <c r="AT93" s="1" t="n">
        <v>3.04837590543906</v>
      </c>
      <c r="AU93" s="1" t="n">
        <v>3.22193717503096</v>
      </c>
      <c r="AV93" s="1" t="n">
        <v>3.56694661011348</v>
      </c>
    </row>
    <row r="94" customFormat="false" ht="14.4" hidden="false" customHeight="false" outlineLevel="0" collapsed="false">
      <c r="A94" s="1" t="n">
        <v>4.74764739337686</v>
      </c>
      <c r="B94" s="1" t="n">
        <v>4.43255694496875</v>
      </c>
      <c r="C94" s="1" t="n">
        <v>4.4964234299464</v>
      </c>
      <c r="D94" s="1" t="n">
        <v>4.88559507709037</v>
      </c>
      <c r="E94" s="1" t="n">
        <v>4.44743635213652</v>
      </c>
      <c r="F94" s="1" t="n">
        <v>4.99147062584389</v>
      </c>
      <c r="G94" s="1" t="n">
        <v>4.34586532568268</v>
      </c>
      <c r="H94" s="1" t="n">
        <v>4.821700478523</v>
      </c>
      <c r="I94" s="1" t="n">
        <v>4.821700478523</v>
      </c>
      <c r="J94" s="1" t="n">
        <v>2.0562140043049</v>
      </c>
      <c r="K94" s="1" t="n">
        <v>4.40299769053594</v>
      </c>
      <c r="L94" s="1" t="n">
        <v>2.45707038493685</v>
      </c>
      <c r="M94" s="1" t="n">
        <v>3.65243899555797</v>
      </c>
      <c r="N94" s="1" t="n">
        <v>3.32931519213675</v>
      </c>
      <c r="O94" s="1" t="n">
        <v>1</v>
      </c>
      <c r="P94" s="1" t="n">
        <v>4.35337503185905</v>
      </c>
      <c r="Q94" s="1" t="n">
        <v>4.95261550136561</v>
      </c>
      <c r="R94" s="1" t="n">
        <v>1</v>
      </c>
      <c r="S94" s="1" t="n">
        <v>3.81456415208272</v>
      </c>
      <c r="T94" s="1" t="n">
        <v>1</v>
      </c>
      <c r="U94" s="1" t="n">
        <v>4.64326175893821</v>
      </c>
      <c r="V94" s="1" t="n">
        <v>1</v>
      </c>
      <c r="W94" s="1" t="n">
        <v>4.64695488242185</v>
      </c>
      <c r="X94" s="1" t="n">
        <v>3.48237250913213</v>
      </c>
      <c r="Y94" s="1" t="n">
        <v>4.71472129400847</v>
      </c>
      <c r="Z94" s="1" t="n">
        <v>2.23628086923863</v>
      </c>
      <c r="AA94" s="1" t="n">
        <v>3.66175944352656</v>
      </c>
      <c r="AB94" s="1" t="n">
        <v>4.39485240349256</v>
      </c>
      <c r="AC94" s="1" t="n">
        <v>2.1823725140393</v>
      </c>
      <c r="AD94" s="1" t="n">
        <v>4.59300313295804</v>
      </c>
      <c r="AE94" s="1" t="n">
        <v>2.92715719695118</v>
      </c>
      <c r="AF94" s="1" t="n">
        <v>3.023089388177</v>
      </c>
      <c r="AG94" s="1" t="n">
        <v>4.06386058547248</v>
      </c>
      <c r="AH94" s="1" t="n">
        <v>4.71402342288203</v>
      </c>
      <c r="AI94" s="1" t="n">
        <v>4.17616458599555</v>
      </c>
      <c r="AJ94" s="1" t="n">
        <v>3.56349895005912</v>
      </c>
      <c r="AK94" s="1" t="n">
        <v>3.57746182622963</v>
      </c>
      <c r="AL94" s="1" t="n">
        <v>3.24377267514974</v>
      </c>
      <c r="AM94" s="1" t="n">
        <v>4.15906258114583</v>
      </c>
      <c r="AN94" s="1" t="n">
        <v>4.73017416894942</v>
      </c>
      <c r="AO94" s="1" t="n">
        <v>4.06518879389107</v>
      </c>
      <c r="AP94" s="1" t="n">
        <v>3.26132846865564</v>
      </c>
      <c r="AQ94" s="1" t="n">
        <v>3.61670637866828</v>
      </c>
      <c r="AR94" s="1" t="n">
        <v>2.02574133676001</v>
      </c>
      <c r="AS94" s="1" t="n">
        <v>4.85685032769973</v>
      </c>
      <c r="AT94" s="1" t="n">
        <v>3.04837590543906</v>
      </c>
      <c r="AU94" s="1" t="n">
        <v>3.22193717503096</v>
      </c>
      <c r="AV94" s="1" t="n">
        <v>4.70451532067087</v>
      </c>
    </row>
    <row r="95" customFormat="false" ht="14.4" hidden="false" customHeight="false" outlineLevel="0" collapsed="false">
      <c r="A95" s="1" t="n">
        <v>4.74764739337686</v>
      </c>
      <c r="B95" s="1" t="n">
        <v>1</v>
      </c>
      <c r="C95" s="1" t="n">
        <v>4.4964234299464</v>
      </c>
      <c r="D95" s="1" t="n">
        <v>3.76013382806339</v>
      </c>
      <c r="E95" s="1" t="n">
        <v>4.44743635213652</v>
      </c>
      <c r="F95" s="1" t="n">
        <v>4.99147062584389</v>
      </c>
      <c r="G95" s="1" t="n">
        <v>4.34586532568268</v>
      </c>
      <c r="H95" s="1" t="n">
        <v>4.821700478523</v>
      </c>
      <c r="I95" s="1" t="n">
        <v>4.821700478523</v>
      </c>
      <c r="J95" s="1" t="n">
        <v>1</v>
      </c>
      <c r="K95" s="1" t="n">
        <v>3.37456118631443</v>
      </c>
      <c r="L95" s="1" t="n">
        <v>3.43185050434879</v>
      </c>
      <c r="M95" s="1" t="n">
        <v>3.65243899555797</v>
      </c>
      <c r="N95" s="1" t="n">
        <v>4.5049622498774</v>
      </c>
      <c r="O95" s="1" t="n">
        <v>2.66157928654257</v>
      </c>
      <c r="P95" s="1" t="n">
        <v>2.47674879687842</v>
      </c>
      <c r="Q95" s="1" t="n">
        <v>3.94379125591395</v>
      </c>
      <c r="R95" s="1" t="n">
        <v>3.10035993468989</v>
      </c>
      <c r="S95" s="1" t="n">
        <v>4.92239852640241</v>
      </c>
      <c r="T95" s="1" t="n">
        <v>3.08483544093189</v>
      </c>
      <c r="U95" s="1" t="n">
        <v>4.64326175893821</v>
      </c>
      <c r="V95" s="1" t="n">
        <v>3.25857394146562</v>
      </c>
      <c r="W95" s="1" t="n">
        <v>4.64695488242185</v>
      </c>
      <c r="X95" s="1" t="n">
        <v>3.48237250913213</v>
      </c>
      <c r="Y95" s="1" t="n">
        <v>4.71472129400847</v>
      </c>
      <c r="Z95" s="1" t="n">
        <v>4.08733194764564</v>
      </c>
      <c r="AA95" s="1" t="n">
        <v>4.80098940542734</v>
      </c>
      <c r="AB95" s="1" t="n">
        <v>4.39485240349256</v>
      </c>
      <c r="AC95" s="1" t="n">
        <v>3.43063847834723</v>
      </c>
      <c r="AD95" s="1" t="n">
        <v>4.59300313295804</v>
      </c>
      <c r="AE95" s="1" t="n">
        <v>2.92715719695118</v>
      </c>
      <c r="AF95" s="1" t="n">
        <v>3.023089388177</v>
      </c>
      <c r="AG95" s="1" t="n">
        <v>4.06386058547248</v>
      </c>
      <c r="AH95" s="1" t="n">
        <v>4.71402342288203</v>
      </c>
      <c r="AI95" s="1" t="n">
        <v>3.08908772119506</v>
      </c>
      <c r="AJ95" s="1" t="n">
        <v>3.56349895005912</v>
      </c>
      <c r="AK95" s="1" t="n">
        <v>3.57746182622963</v>
      </c>
      <c r="AL95" s="1" t="n">
        <v>4.26664977240271</v>
      </c>
      <c r="AM95" s="1" t="n">
        <v>4.15906258114583</v>
      </c>
      <c r="AN95" s="1" t="n">
        <v>2.84420590794115</v>
      </c>
      <c r="AO95" s="1" t="n">
        <v>4.06518879389107</v>
      </c>
      <c r="AP95" s="1" t="n">
        <v>3.26132846865564</v>
      </c>
      <c r="AQ95" s="1" t="n">
        <v>4.77377633169684</v>
      </c>
      <c r="AR95" s="1" t="n">
        <v>3.24006018996107</v>
      </c>
      <c r="AS95" s="1" t="n">
        <v>4.85685032769973</v>
      </c>
      <c r="AT95" s="1" t="n">
        <v>3.04837590543906</v>
      </c>
      <c r="AU95" s="1" t="n">
        <v>3.22193717503096</v>
      </c>
      <c r="AV95" s="1" t="n">
        <v>2.5001201206931</v>
      </c>
    </row>
    <row r="96" customFormat="false" ht="14.4" hidden="false" customHeight="false" outlineLevel="0" collapsed="false">
      <c r="A96" s="1" t="n">
        <v>2.2243496115954</v>
      </c>
      <c r="B96" s="1" t="n">
        <v>3.25282400165865</v>
      </c>
      <c r="C96" s="1" t="n">
        <v>4.4964234299464</v>
      </c>
      <c r="D96" s="1" t="n">
        <v>2.75334677652179</v>
      </c>
      <c r="E96" s="1" t="n">
        <v>4.44743635213652</v>
      </c>
      <c r="F96" s="1" t="n">
        <v>2.8573773867458</v>
      </c>
      <c r="G96" s="1" t="n">
        <v>2.37298350648023</v>
      </c>
      <c r="H96" s="1" t="n">
        <v>4.821700478523</v>
      </c>
      <c r="I96" s="1" t="n">
        <v>3.62479039028061</v>
      </c>
      <c r="J96" s="1" t="n">
        <v>3.20253569877564</v>
      </c>
      <c r="K96" s="1" t="n">
        <v>4.40299769053594</v>
      </c>
      <c r="L96" s="1" t="n">
        <v>2.45707038493685</v>
      </c>
      <c r="M96" s="1" t="n">
        <v>3.65243899555797</v>
      </c>
      <c r="N96" s="1" t="n">
        <v>3.32931519213675</v>
      </c>
      <c r="O96" s="1" t="n">
        <v>2.66157928654257</v>
      </c>
      <c r="P96" s="1" t="n">
        <v>4.35337503185905</v>
      </c>
      <c r="Q96" s="1" t="n">
        <v>2.95968588525833</v>
      </c>
      <c r="R96" s="1" t="n">
        <v>1</v>
      </c>
      <c r="S96" s="1" t="n">
        <v>3.81456415208272</v>
      </c>
      <c r="T96" s="1" t="n">
        <v>1.93445053290544</v>
      </c>
      <c r="U96" s="1" t="n">
        <v>4.64326175893821</v>
      </c>
      <c r="V96" s="1" t="n">
        <v>2.0525011973665</v>
      </c>
      <c r="W96" s="1" t="n">
        <v>4.64695488242185</v>
      </c>
      <c r="X96" s="1" t="n">
        <v>4.62705886441919</v>
      </c>
      <c r="Y96" s="1" t="n">
        <v>3.53514029137372</v>
      </c>
      <c r="Z96" s="1" t="n">
        <v>2.23628086923863</v>
      </c>
      <c r="AA96" s="1" t="n">
        <v>3.66175944352656</v>
      </c>
      <c r="AB96" s="1" t="n">
        <v>3.31032675481887</v>
      </c>
      <c r="AC96" s="1" t="n">
        <v>2.1823725140393</v>
      </c>
      <c r="AD96" s="1" t="n">
        <v>4.59300313295804</v>
      </c>
      <c r="AE96" s="1" t="n">
        <v>2.92715719695118</v>
      </c>
      <c r="AF96" s="1" t="n">
        <v>1.75011529041162</v>
      </c>
      <c r="AG96" s="1" t="n">
        <v>4.06386058547248</v>
      </c>
      <c r="AH96" s="1" t="n">
        <v>4.71402342288203</v>
      </c>
      <c r="AI96" s="1" t="n">
        <v>3.08908772119506</v>
      </c>
      <c r="AJ96" s="1" t="n">
        <v>4.76032991019024</v>
      </c>
      <c r="AK96" s="1" t="n">
        <v>2.75302019863661</v>
      </c>
      <c r="AL96" s="1" t="n">
        <v>3.24377267514974</v>
      </c>
      <c r="AM96" s="1" t="n">
        <v>3.18865514402863</v>
      </c>
      <c r="AN96" s="1" t="n">
        <v>2.84420590794115</v>
      </c>
      <c r="AO96" s="1" t="n">
        <v>4.06518879389107</v>
      </c>
      <c r="AP96" s="1" t="n">
        <v>3.26132846865564</v>
      </c>
      <c r="AQ96" s="1" t="n">
        <v>4.77377633169684</v>
      </c>
      <c r="AR96" s="1" t="n">
        <v>3.24006018996107</v>
      </c>
      <c r="AS96" s="1" t="n">
        <v>4.85685032769973</v>
      </c>
      <c r="AT96" s="1" t="n">
        <v>3.04837590543906</v>
      </c>
      <c r="AU96" s="1" t="n">
        <v>3.22193717503096</v>
      </c>
      <c r="AV96" s="1" t="n">
        <v>3.56694661011348</v>
      </c>
    </row>
    <row r="97" customFormat="false" ht="14.4" hidden="false" customHeight="false" outlineLevel="0" collapsed="false">
      <c r="A97" s="1" t="n">
        <v>2.2243496115954</v>
      </c>
      <c r="B97" s="1" t="n">
        <v>3.25282400165865</v>
      </c>
      <c r="C97" s="1" t="n">
        <v>2.42318648031768</v>
      </c>
      <c r="D97" s="1" t="n">
        <v>2.75334677652179</v>
      </c>
      <c r="E97" s="1" t="n">
        <v>3.29506820770001</v>
      </c>
      <c r="F97" s="1" t="n">
        <v>4.99147062584389</v>
      </c>
      <c r="G97" s="1" t="n">
        <v>4.34586532568268</v>
      </c>
      <c r="H97" s="1" t="n">
        <v>3.68364548124744</v>
      </c>
      <c r="I97" s="1" t="n">
        <v>3.62479039028061</v>
      </c>
      <c r="J97" s="1" t="n">
        <v>2.0562140043049</v>
      </c>
      <c r="K97" s="1" t="n">
        <v>3.37456118631443</v>
      </c>
      <c r="L97" s="1" t="n">
        <v>4.5990056875305</v>
      </c>
      <c r="M97" s="1" t="n">
        <v>4.61997874727652</v>
      </c>
      <c r="N97" s="1" t="n">
        <v>2.28174966059061</v>
      </c>
      <c r="O97" s="1" t="n">
        <v>3.69950143239708</v>
      </c>
      <c r="P97" s="1" t="n">
        <v>4.35337503185905</v>
      </c>
      <c r="Q97" s="1" t="n">
        <v>4.95261550136561</v>
      </c>
      <c r="R97" s="1" t="n">
        <v>1.9518076605397</v>
      </c>
      <c r="S97" s="1" t="n">
        <v>2.79802271154714</v>
      </c>
      <c r="T97" s="1" t="n">
        <v>3.08483544093189</v>
      </c>
      <c r="U97" s="1" t="n">
        <v>3.369711727223</v>
      </c>
      <c r="V97" s="1" t="n">
        <v>3.25857394146562</v>
      </c>
      <c r="W97" s="1" t="n">
        <v>4.64695488242185</v>
      </c>
      <c r="X97" s="1" t="n">
        <v>3.48237250913213</v>
      </c>
      <c r="Y97" s="1" t="n">
        <v>4.71472129400847</v>
      </c>
      <c r="Z97" s="1" t="n">
        <v>4.08733194764564</v>
      </c>
      <c r="AA97" s="1" t="n">
        <v>3.66175944352656</v>
      </c>
      <c r="AB97" s="1" t="n">
        <v>3.31032675481887</v>
      </c>
      <c r="AC97" s="1" t="n">
        <v>2.1823725140393</v>
      </c>
      <c r="AD97" s="1" t="n">
        <v>4.59300313295804</v>
      </c>
      <c r="AE97" s="1" t="n">
        <v>2.92715719695118</v>
      </c>
      <c r="AF97" s="1" t="n">
        <v>3.023089388177</v>
      </c>
      <c r="AG97" s="1" t="n">
        <v>4.06386058547248</v>
      </c>
      <c r="AH97" s="1" t="n">
        <v>4.71402342288203</v>
      </c>
      <c r="AI97" s="1" t="n">
        <v>2.19021957929705</v>
      </c>
      <c r="AJ97" s="1" t="n">
        <v>3.56349895005912</v>
      </c>
      <c r="AK97" s="1" t="n">
        <v>3.57746182622963</v>
      </c>
      <c r="AL97" s="1" t="n">
        <v>4.26664977240271</v>
      </c>
      <c r="AM97" s="1" t="n">
        <v>3.18865514402863</v>
      </c>
      <c r="AN97" s="1" t="n">
        <v>3.70654413381745</v>
      </c>
      <c r="AO97" s="1" t="n">
        <v>4.06518879389107</v>
      </c>
      <c r="AP97" s="1" t="n">
        <v>3.26132846865564</v>
      </c>
      <c r="AQ97" s="1" t="n">
        <v>4.77377633169684</v>
      </c>
      <c r="AR97" s="1" t="n">
        <v>1</v>
      </c>
      <c r="AS97" s="1" t="n">
        <v>4.85685032769973</v>
      </c>
      <c r="AT97" s="1" t="n">
        <v>3.04837590543906</v>
      </c>
      <c r="AU97" s="1" t="n">
        <v>3.22193717503096</v>
      </c>
      <c r="AV97" s="1" t="n">
        <v>4.70451532067087</v>
      </c>
    </row>
    <row r="98" customFormat="false" ht="14.4" hidden="false" customHeight="false" outlineLevel="0" collapsed="false">
      <c r="A98" s="1" t="n">
        <v>4.74764739337686</v>
      </c>
      <c r="B98" s="1" t="n">
        <v>3.25282400165865</v>
      </c>
      <c r="C98" s="1" t="n">
        <v>4.4964234299464</v>
      </c>
      <c r="D98" s="1" t="n">
        <v>4.88559507709037</v>
      </c>
      <c r="E98" s="1" t="n">
        <v>4.44743635213652</v>
      </c>
      <c r="F98" s="1" t="n">
        <v>2.8573773867458</v>
      </c>
      <c r="G98" s="1" t="n">
        <v>4.34586532568268</v>
      </c>
      <c r="H98" s="1" t="n">
        <v>3.68364548124744</v>
      </c>
      <c r="I98" s="1" t="n">
        <v>4.821700478523</v>
      </c>
      <c r="J98" s="1" t="n">
        <v>2.0562140043049</v>
      </c>
      <c r="K98" s="1" t="n">
        <v>3.37456118631443</v>
      </c>
      <c r="L98" s="1" t="n">
        <v>2.45707038493685</v>
      </c>
      <c r="M98" s="1" t="n">
        <v>4.61997874727652</v>
      </c>
      <c r="N98" s="1" t="n">
        <v>3.32931519213675</v>
      </c>
      <c r="O98" s="1" t="n">
        <v>2.66157928654257</v>
      </c>
      <c r="P98" s="1" t="n">
        <v>4.35337503185905</v>
      </c>
      <c r="Q98" s="1" t="n">
        <v>4.95261550136561</v>
      </c>
      <c r="R98" s="1" t="n">
        <v>3.10035993468989</v>
      </c>
      <c r="S98" s="1" t="n">
        <v>3.81456415208272</v>
      </c>
      <c r="T98" s="1" t="n">
        <v>1.93445053290544</v>
      </c>
      <c r="U98" s="1" t="n">
        <v>3.369711727223</v>
      </c>
      <c r="V98" s="1" t="n">
        <v>3.25857394146562</v>
      </c>
      <c r="W98" s="1" t="n">
        <v>4.64695488242185</v>
      </c>
      <c r="X98" s="1" t="n">
        <v>2.50548051248381</v>
      </c>
      <c r="Y98" s="1" t="n">
        <v>4.71472129400847</v>
      </c>
      <c r="Z98" s="1" t="n">
        <v>2.23628086923863</v>
      </c>
      <c r="AA98" s="1" t="n">
        <v>4.80098940542734</v>
      </c>
      <c r="AB98" s="1" t="n">
        <v>4.39485240349256</v>
      </c>
      <c r="AC98" s="1" t="n">
        <v>3.43063847834723</v>
      </c>
      <c r="AD98" s="1" t="n">
        <v>4.59300313295804</v>
      </c>
      <c r="AE98" s="1" t="n">
        <v>2.92715719695118</v>
      </c>
      <c r="AF98" s="1" t="n">
        <v>1.75011529041162</v>
      </c>
      <c r="AG98" s="1" t="n">
        <v>4.06386058547248</v>
      </c>
      <c r="AH98" s="1" t="n">
        <v>4.71402342288203</v>
      </c>
      <c r="AI98" s="1" t="n">
        <v>4.17616458599555</v>
      </c>
      <c r="AJ98" s="1" t="n">
        <v>3.56349895005912</v>
      </c>
      <c r="AK98" s="1" t="n">
        <v>4.56152239608022</v>
      </c>
      <c r="AL98" s="1" t="n">
        <v>4.26664977240271</v>
      </c>
      <c r="AM98" s="1" t="n">
        <v>4.15906258114583</v>
      </c>
      <c r="AN98" s="1" t="n">
        <v>3.70654413381745</v>
      </c>
      <c r="AO98" s="1" t="n">
        <v>4.06518879389107</v>
      </c>
      <c r="AP98" s="1" t="n">
        <v>4.34237639921409</v>
      </c>
      <c r="AQ98" s="1" t="n">
        <v>3.61670637866828</v>
      </c>
      <c r="AR98" s="1" t="n">
        <v>2.02574133676001</v>
      </c>
      <c r="AS98" s="1" t="n">
        <v>4.85685032769973</v>
      </c>
      <c r="AT98" s="1" t="n">
        <v>3.04837590543906</v>
      </c>
      <c r="AU98" s="1" t="n">
        <v>3.22193717503096</v>
      </c>
      <c r="AV98" s="1" t="n">
        <v>3.56694661011348</v>
      </c>
    </row>
    <row r="99" customFormat="false" ht="14.4" hidden="false" customHeight="false" outlineLevel="0" collapsed="false">
      <c r="A99" s="1" t="n">
        <v>2.2243496115954</v>
      </c>
      <c r="B99" s="1" t="n">
        <v>4.43255694496875</v>
      </c>
      <c r="C99" s="1" t="n">
        <v>2.42318648031768</v>
      </c>
      <c r="D99" s="1" t="n">
        <v>2.75334677652179</v>
      </c>
      <c r="E99" s="1" t="n">
        <v>2.35872105571911</v>
      </c>
      <c r="F99" s="1" t="n">
        <v>3.9007348479991</v>
      </c>
      <c r="G99" s="1" t="n">
        <v>2.37298350648023</v>
      </c>
      <c r="H99" s="1" t="n">
        <v>3.68364548124744</v>
      </c>
      <c r="I99" s="1" t="n">
        <v>3.62479039028061</v>
      </c>
      <c r="J99" s="1" t="n">
        <v>2.0562140043049</v>
      </c>
      <c r="K99" s="1" t="n">
        <v>2.37339847956882</v>
      </c>
      <c r="L99" s="1" t="n">
        <v>3.43185050434879</v>
      </c>
      <c r="M99" s="1" t="n">
        <v>3.65243899555797</v>
      </c>
      <c r="N99" s="1" t="n">
        <v>2.28174966059061</v>
      </c>
      <c r="O99" s="1" t="n">
        <v>1</v>
      </c>
      <c r="P99" s="1" t="n">
        <v>3.40095725626149</v>
      </c>
      <c r="Q99" s="1" t="n">
        <v>3.94379125591395</v>
      </c>
      <c r="R99" s="1" t="n">
        <v>1</v>
      </c>
      <c r="S99" s="1" t="n">
        <v>2.79802271154714</v>
      </c>
      <c r="T99" s="1" t="n">
        <v>1</v>
      </c>
      <c r="U99" s="1" t="n">
        <v>4.64326175893821</v>
      </c>
      <c r="V99" s="1" t="n">
        <v>3.25857394146562</v>
      </c>
      <c r="W99" s="1" t="n">
        <v>4.64695488242185</v>
      </c>
      <c r="X99" s="1" t="n">
        <v>4.62705886441919</v>
      </c>
      <c r="Y99" s="1" t="n">
        <v>4.71472129400847</v>
      </c>
      <c r="Z99" s="1" t="n">
        <v>4.08733194764564</v>
      </c>
      <c r="AA99" s="1" t="n">
        <v>4.80098940542734</v>
      </c>
      <c r="AB99" s="1" t="n">
        <v>2.39803503992557</v>
      </c>
      <c r="AC99" s="1" t="n">
        <v>3.43063847834723</v>
      </c>
      <c r="AD99" s="1" t="n">
        <v>4.59300313295804</v>
      </c>
      <c r="AE99" s="1" t="n">
        <v>2.92715719695118</v>
      </c>
      <c r="AF99" s="1" t="n">
        <v>3.023089388177</v>
      </c>
      <c r="AG99" s="1" t="n">
        <v>4.06386058547248</v>
      </c>
      <c r="AH99" s="1" t="n">
        <v>4.71402342288203</v>
      </c>
      <c r="AI99" s="1" t="n">
        <v>2.19021957929705</v>
      </c>
      <c r="AJ99" s="1" t="n">
        <v>4.76032991019024</v>
      </c>
      <c r="AK99" s="1" t="n">
        <v>4.56152239608022</v>
      </c>
      <c r="AL99" s="1" t="n">
        <v>3.24377267514974</v>
      </c>
      <c r="AM99" s="1" t="n">
        <v>5.16245125807672</v>
      </c>
      <c r="AN99" s="1" t="n">
        <v>2.84420590794115</v>
      </c>
      <c r="AO99" s="1" t="n">
        <v>4.06518879389107</v>
      </c>
      <c r="AP99" s="1" t="n">
        <v>3.26132846865564</v>
      </c>
      <c r="AQ99" s="1" t="n">
        <v>4.77377633169684</v>
      </c>
      <c r="AR99" s="1" t="n">
        <v>3.24006018996107</v>
      </c>
      <c r="AS99" s="1" t="n">
        <v>4.85685032769973</v>
      </c>
      <c r="AT99" s="1" t="n">
        <v>3.04837590543906</v>
      </c>
      <c r="AU99" s="1" t="n">
        <v>3.22193717503096</v>
      </c>
      <c r="AV99" s="1" t="n">
        <v>4.70451532067087</v>
      </c>
    </row>
    <row r="100" customFormat="false" ht="14.4" hidden="false" customHeight="false" outlineLevel="0" collapsed="false">
      <c r="A100" s="1" t="n">
        <v>3.42945432783743</v>
      </c>
      <c r="B100" s="1" t="n">
        <v>3.25282400165865</v>
      </c>
      <c r="C100" s="1" t="n">
        <v>3.37276209773032</v>
      </c>
      <c r="D100" s="1" t="n">
        <v>2.75334677652179</v>
      </c>
      <c r="E100" s="1" t="n">
        <v>2.35872105571911</v>
      </c>
      <c r="F100" s="1" t="n">
        <v>2.8573773867458</v>
      </c>
      <c r="G100" s="1" t="n">
        <v>3.25643018255662</v>
      </c>
      <c r="H100" s="1" t="n">
        <v>2.70643317260357</v>
      </c>
      <c r="I100" s="1" t="n">
        <v>2.60429315794795</v>
      </c>
      <c r="J100" s="1" t="n">
        <v>1</v>
      </c>
      <c r="K100" s="1" t="n">
        <v>3.37456118631443</v>
      </c>
      <c r="L100" s="1" t="n">
        <v>3.43185050434879</v>
      </c>
      <c r="M100" s="1" t="n">
        <v>3.65243899555797</v>
      </c>
      <c r="N100" s="1" t="n">
        <v>1</v>
      </c>
      <c r="O100" s="1" t="n">
        <v>2.66157928654257</v>
      </c>
      <c r="P100" s="1" t="n">
        <v>3.40095725626149</v>
      </c>
      <c r="Q100" s="1" t="n">
        <v>3.94379125591395</v>
      </c>
      <c r="R100" s="1" t="n">
        <v>1</v>
      </c>
      <c r="S100" s="1" t="n">
        <v>3.81456415208272</v>
      </c>
      <c r="T100" s="1" t="n">
        <v>1</v>
      </c>
      <c r="U100" s="1" t="n">
        <v>4.64326175893821</v>
      </c>
      <c r="V100" s="1" t="n">
        <v>3.25857394146562</v>
      </c>
      <c r="W100" s="1" t="n">
        <v>4.64695488242185</v>
      </c>
      <c r="X100" s="1" t="n">
        <v>4.62705886441919</v>
      </c>
      <c r="Y100" s="1" t="n">
        <v>4.71472129400847</v>
      </c>
      <c r="Z100" s="1" t="n">
        <v>2.23628086923863</v>
      </c>
      <c r="AA100" s="1" t="n">
        <v>3.66175944352656</v>
      </c>
      <c r="AB100" s="1" t="n">
        <v>4.39485240349256</v>
      </c>
      <c r="AC100" s="1" t="n">
        <v>2.1823725140393</v>
      </c>
      <c r="AD100" s="1" t="n">
        <v>4.59300313295804</v>
      </c>
      <c r="AE100" s="1" t="n">
        <v>2.92715719695118</v>
      </c>
      <c r="AF100" s="1" t="n">
        <v>1.75011529041162</v>
      </c>
      <c r="AG100" s="1" t="n">
        <v>4.06386058547248</v>
      </c>
      <c r="AH100" s="1" t="n">
        <v>4.71402342288203</v>
      </c>
      <c r="AI100" s="1" t="n">
        <v>3.08908772119506</v>
      </c>
      <c r="AJ100" s="1" t="n">
        <v>4.76032991019024</v>
      </c>
      <c r="AK100" s="1" t="n">
        <v>2.75302019863661</v>
      </c>
      <c r="AL100" s="1" t="n">
        <v>4.26664977240271</v>
      </c>
      <c r="AM100" s="1" t="n">
        <v>5.16245125807672</v>
      </c>
      <c r="AN100" s="1" t="n">
        <v>1.86165314183996</v>
      </c>
      <c r="AO100" s="1" t="n">
        <v>4.06518879389107</v>
      </c>
      <c r="AP100" s="1" t="n">
        <v>4.34237639921409</v>
      </c>
      <c r="AQ100" s="1" t="n">
        <v>3.61670637866828</v>
      </c>
      <c r="AR100" s="1" t="n">
        <v>2.02574133676001</v>
      </c>
      <c r="AS100" s="1" t="n">
        <v>3.73883254553548</v>
      </c>
      <c r="AT100" s="1" t="n">
        <v>3.04837590543906</v>
      </c>
      <c r="AU100" s="1" t="n">
        <v>3.22193717503096</v>
      </c>
      <c r="AV100" s="1" t="n">
        <v>4.70451532067087</v>
      </c>
    </row>
    <row r="101" customFormat="false" ht="14.4" hidden="false" customHeight="false" outlineLevel="0" collapsed="false">
      <c r="A101" s="1" t="n">
        <v>3.42945432783743</v>
      </c>
      <c r="B101" s="1" t="n">
        <v>4.43255694496875</v>
      </c>
      <c r="C101" s="1" t="n">
        <v>4.4964234299464</v>
      </c>
      <c r="D101" s="1" t="n">
        <v>4.88559507709037</v>
      </c>
      <c r="E101" s="1" t="n">
        <v>3.29506820770001</v>
      </c>
      <c r="F101" s="1" t="n">
        <v>4.99147062584389</v>
      </c>
      <c r="G101" s="1" t="n">
        <v>3.25643018255662</v>
      </c>
      <c r="H101" s="1" t="n">
        <v>4.821700478523</v>
      </c>
      <c r="I101" s="1" t="n">
        <v>3.62479039028061</v>
      </c>
      <c r="J101" s="1" t="n">
        <v>3.20253569877564</v>
      </c>
      <c r="K101" s="1" t="n">
        <v>1</v>
      </c>
      <c r="L101" s="1" t="n">
        <v>2.45707038493685</v>
      </c>
      <c r="M101" s="1" t="n">
        <v>2.65599931291968</v>
      </c>
      <c r="N101" s="1" t="n">
        <v>3.32931519213675</v>
      </c>
      <c r="O101" s="1" t="n">
        <v>3.69950143239708</v>
      </c>
      <c r="P101" s="1" t="n">
        <v>2.47674879687842</v>
      </c>
      <c r="Q101" s="1" t="n">
        <v>4.95261550136561</v>
      </c>
      <c r="R101" s="1" t="n">
        <v>1.9518076605397</v>
      </c>
      <c r="S101" s="1" t="n">
        <v>4.92239852640241</v>
      </c>
      <c r="T101" s="1" t="n">
        <v>1</v>
      </c>
      <c r="U101" s="1" t="n">
        <v>4.64326175893821</v>
      </c>
      <c r="V101" s="1" t="n">
        <v>3.25857394146562</v>
      </c>
      <c r="W101" s="1" t="n">
        <v>4.64695488242185</v>
      </c>
      <c r="X101" s="1" t="n">
        <v>4.62705886441919</v>
      </c>
      <c r="Y101" s="1" t="n">
        <v>4.71472129400847</v>
      </c>
      <c r="Z101" s="1" t="n">
        <v>4.08733194764564</v>
      </c>
      <c r="AA101" s="1" t="n">
        <v>4.80098940542734</v>
      </c>
      <c r="AB101" s="1" t="n">
        <v>4.39485240349256</v>
      </c>
      <c r="AC101" s="1" t="n">
        <v>3.43063847834723</v>
      </c>
      <c r="AD101" s="1" t="n">
        <v>4.59300313295804</v>
      </c>
      <c r="AE101" s="1" t="n">
        <v>2.92715719695118</v>
      </c>
      <c r="AF101" s="1" t="n">
        <v>3.023089388177</v>
      </c>
      <c r="AG101" s="1" t="n">
        <v>4.06386058547248</v>
      </c>
      <c r="AH101" s="1" t="n">
        <v>4.71402342288203</v>
      </c>
      <c r="AI101" s="1" t="n">
        <v>4.17616458599555</v>
      </c>
      <c r="AJ101" s="1" t="n">
        <v>4.76032991019024</v>
      </c>
      <c r="AK101" s="1" t="n">
        <v>4.56152239608022</v>
      </c>
      <c r="AL101" s="1" t="n">
        <v>4.26664977240271</v>
      </c>
      <c r="AM101" s="1" t="n">
        <v>5.16245125807672</v>
      </c>
      <c r="AN101" s="1" t="n">
        <v>2.84420590794115</v>
      </c>
      <c r="AO101" s="1" t="n">
        <v>4.06518879389107</v>
      </c>
      <c r="AP101" s="1" t="n">
        <v>4.34237639921409</v>
      </c>
      <c r="AQ101" s="1" t="n">
        <v>4.77377633169684</v>
      </c>
      <c r="AR101" s="1" t="n">
        <v>3.24006018996107</v>
      </c>
      <c r="AS101" s="1" t="n">
        <v>4.85685032769973</v>
      </c>
      <c r="AT101" s="1" t="n">
        <v>1</v>
      </c>
      <c r="AU101" s="1" t="n">
        <v>1</v>
      </c>
      <c r="AV101" s="1" t="n">
        <v>3.56694661011348</v>
      </c>
    </row>
    <row r="102" customFormat="false" ht="14.4" hidden="false" customHeight="false" outlineLevel="0" collapsed="false">
      <c r="A102" s="1" t="n">
        <v>3.42945432783743</v>
      </c>
      <c r="B102" s="1" t="n">
        <v>4.43255694496875</v>
      </c>
      <c r="C102" s="1" t="n">
        <v>2.42318648031768</v>
      </c>
      <c r="D102" s="1" t="n">
        <v>3.76013382806339</v>
      </c>
      <c r="E102" s="1" t="n">
        <v>2.35872105571911</v>
      </c>
      <c r="F102" s="1" t="n">
        <v>4.99147062584389</v>
      </c>
      <c r="G102" s="1" t="n">
        <v>3.25643018255662</v>
      </c>
      <c r="H102" s="1" t="n">
        <v>4.821700478523</v>
      </c>
      <c r="I102" s="1" t="n">
        <v>2.60429315794795</v>
      </c>
      <c r="J102" s="1" t="n">
        <v>3.20253569877564</v>
      </c>
      <c r="K102" s="1" t="n">
        <v>2.37339847956882</v>
      </c>
      <c r="L102" s="1" t="n">
        <v>4.5990056875305</v>
      </c>
      <c r="M102" s="1" t="n">
        <v>4.61997874727652</v>
      </c>
      <c r="N102" s="1" t="n">
        <v>3.32931519213675</v>
      </c>
      <c r="O102" s="1" t="n">
        <v>2.66157928654257</v>
      </c>
      <c r="P102" s="1" t="n">
        <v>4.35337503185905</v>
      </c>
      <c r="Q102" s="1" t="n">
        <v>3.94379125591395</v>
      </c>
      <c r="R102" s="1" t="n">
        <v>1.9518076605397</v>
      </c>
      <c r="S102" s="1" t="n">
        <v>4.92239852640241</v>
      </c>
      <c r="T102" s="1" t="n">
        <v>1.93445053290544</v>
      </c>
      <c r="U102" s="1" t="n">
        <v>3.369711727223</v>
      </c>
      <c r="V102" s="1" t="n">
        <v>3.25857394146562</v>
      </c>
      <c r="W102" s="1" t="n">
        <v>3.49073305589536</v>
      </c>
      <c r="X102" s="1" t="n">
        <v>3.48237250913213</v>
      </c>
      <c r="Y102" s="1" t="n">
        <v>4.71472129400847</v>
      </c>
      <c r="Z102" s="1" t="n">
        <v>3.09810681501386</v>
      </c>
      <c r="AA102" s="1" t="n">
        <v>4.80098940542734</v>
      </c>
      <c r="AB102" s="1" t="n">
        <v>4.39485240349256</v>
      </c>
      <c r="AC102" s="1" t="n">
        <v>2.1823725140393</v>
      </c>
      <c r="AD102" s="1" t="n">
        <v>4.59300313295804</v>
      </c>
      <c r="AE102" s="1" t="n">
        <v>2.92715719695118</v>
      </c>
      <c r="AF102" s="1" t="n">
        <v>1</v>
      </c>
      <c r="AG102" s="1" t="n">
        <v>4.06386058547248</v>
      </c>
      <c r="AH102" s="1" t="n">
        <v>4.71402342288203</v>
      </c>
      <c r="AI102" s="1" t="n">
        <v>2.19021957929705</v>
      </c>
      <c r="AJ102" s="1" t="n">
        <v>3.56349895005912</v>
      </c>
      <c r="AK102" s="1" t="n">
        <v>2.75302019863661</v>
      </c>
      <c r="AL102" s="1" t="n">
        <v>2.29284040793739</v>
      </c>
      <c r="AM102" s="1" t="n">
        <v>4.15906258114583</v>
      </c>
      <c r="AN102" s="1" t="n">
        <v>3.70654413381745</v>
      </c>
      <c r="AO102" s="1" t="n">
        <v>2.01198610818009</v>
      </c>
      <c r="AP102" s="1" t="n">
        <v>3.26132846865564</v>
      </c>
      <c r="AQ102" s="1" t="n">
        <v>4.77377633169684</v>
      </c>
      <c r="AR102" s="1" t="n">
        <v>3.24006018996107</v>
      </c>
      <c r="AS102" s="1" t="n">
        <v>2.86731722782549</v>
      </c>
      <c r="AT102" s="1" t="n">
        <v>1.90776117236669</v>
      </c>
      <c r="AU102" s="1" t="n">
        <v>1</v>
      </c>
      <c r="AV102" s="1" t="n">
        <v>4.70451532067087</v>
      </c>
    </row>
    <row r="103" customFormat="false" ht="14.4" hidden="false" customHeight="false" outlineLevel="0" collapsed="false">
      <c r="A103" s="1" t="n">
        <v>3.42945432783743</v>
      </c>
      <c r="B103" s="1" t="n">
        <v>3.25282400165865</v>
      </c>
      <c r="C103" s="1" t="n">
        <v>2.42318648031768</v>
      </c>
      <c r="D103" s="1" t="n">
        <v>2.75334677652179</v>
      </c>
      <c r="E103" s="1" t="n">
        <v>2.35872105571911</v>
      </c>
      <c r="F103" s="1" t="n">
        <v>3.9007348479991</v>
      </c>
      <c r="G103" s="1" t="n">
        <v>4.34586532568268</v>
      </c>
      <c r="H103" s="1" t="n">
        <v>4.821700478523</v>
      </c>
      <c r="I103" s="1" t="n">
        <v>4.821700478523</v>
      </c>
      <c r="J103" s="1" t="n">
        <v>2.0562140043049</v>
      </c>
      <c r="K103" s="1" t="n">
        <v>3.37456118631443</v>
      </c>
      <c r="L103" s="1" t="n">
        <v>3.43185050434879</v>
      </c>
      <c r="M103" s="1" t="n">
        <v>4.61997874727652</v>
      </c>
      <c r="N103" s="1" t="n">
        <v>2.28174966059061</v>
      </c>
      <c r="O103" s="1" t="n">
        <v>3.69950143239708</v>
      </c>
      <c r="P103" s="1" t="n">
        <v>4.35337503185905</v>
      </c>
      <c r="Q103" s="1" t="n">
        <v>2.95968588525833</v>
      </c>
      <c r="R103" s="1" t="n">
        <v>1</v>
      </c>
      <c r="S103" s="1" t="n">
        <v>4.92239852640241</v>
      </c>
      <c r="T103" s="1" t="n">
        <v>1.93445053290544</v>
      </c>
      <c r="U103" s="1" t="n">
        <v>2.40667631484786</v>
      </c>
      <c r="V103" s="1" t="n">
        <v>1</v>
      </c>
      <c r="W103" s="1" t="n">
        <v>2.44081107772014</v>
      </c>
      <c r="X103" s="1" t="n">
        <v>2.50548051248381</v>
      </c>
      <c r="Y103" s="1" t="n">
        <v>4.71472129400847</v>
      </c>
      <c r="Z103" s="1" t="n">
        <v>2.23628086923863</v>
      </c>
      <c r="AA103" s="1" t="n">
        <v>4.80098940542734</v>
      </c>
      <c r="AB103" s="1" t="n">
        <v>3.31032675481887</v>
      </c>
      <c r="AC103" s="1" t="n">
        <v>3.43063847834723</v>
      </c>
      <c r="AD103" s="1" t="n">
        <v>4.59300313295804</v>
      </c>
      <c r="AE103" s="1" t="n">
        <v>2.92715719695118</v>
      </c>
      <c r="AF103" s="1" t="n">
        <v>1.75011529041162</v>
      </c>
      <c r="AG103" s="1" t="n">
        <v>4.06386058547248</v>
      </c>
      <c r="AH103" s="1" t="n">
        <v>4.71402342288203</v>
      </c>
      <c r="AI103" s="1" t="n">
        <v>3.08908772119506</v>
      </c>
      <c r="AJ103" s="1" t="n">
        <v>2.66627426546469</v>
      </c>
      <c r="AK103" s="1" t="n">
        <v>2.75302019863661</v>
      </c>
      <c r="AL103" s="1" t="n">
        <v>2.29284040793739</v>
      </c>
      <c r="AM103" s="1" t="n">
        <v>3.18865514402863</v>
      </c>
      <c r="AN103" s="1" t="n">
        <v>2.84420590794115</v>
      </c>
      <c r="AO103" s="1" t="n">
        <v>2.87546642268143</v>
      </c>
      <c r="AP103" s="1" t="n">
        <v>2.34800894852268</v>
      </c>
      <c r="AQ103" s="1" t="n">
        <v>2.75112586115652</v>
      </c>
      <c r="AR103" s="1" t="n">
        <v>1</v>
      </c>
      <c r="AS103" s="1" t="n">
        <v>3.73883254553548</v>
      </c>
      <c r="AT103" s="1" t="n">
        <v>1.90776117236669</v>
      </c>
      <c r="AU103" s="1" t="n">
        <v>1</v>
      </c>
      <c r="AV103" s="1" t="n">
        <v>4.70451532067087</v>
      </c>
    </row>
    <row r="104" customFormat="false" ht="14.4" hidden="false" customHeight="false" outlineLevel="0" collapsed="false">
      <c r="A104" s="1" t="n">
        <v>3.42945432783743</v>
      </c>
      <c r="B104" s="1" t="n">
        <v>2.23793520929153</v>
      </c>
      <c r="C104" s="1" t="n">
        <v>4.4964234299464</v>
      </c>
      <c r="D104" s="1" t="n">
        <v>3.76013382806339</v>
      </c>
      <c r="E104" s="1" t="n">
        <v>4.44743635213652</v>
      </c>
      <c r="F104" s="1" t="n">
        <v>4.99147062584389</v>
      </c>
      <c r="G104" s="1" t="n">
        <v>4.34586532568268</v>
      </c>
      <c r="H104" s="1" t="n">
        <v>3.68364548124744</v>
      </c>
      <c r="I104" s="1" t="n">
        <v>4.821700478523</v>
      </c>
      <c r="J104" s="1" t="n">
        <v>1</v>
      </c>
      <c r="K104" s="1" t="n">
        <v>3.37456118631443</v>
      </c>
      <c r="L104" s="1" t="n">
        <v>2.45707038493685</v>
      </c>
      <c r="M104" s="1" t="n">
        <v>4.61997874727652</v>
      </c>
      <c r="N104" s="1" t="n">
        <v>3.32931519213675</v>
      </c>
      <c r="O104" s="1" t="n">
        <v>4.7927271052576</v>
      </c>
      <c r="P104" s="1" t="n">
        <v>4.35337503185905</v>
      </c>
      <c r="Q104" s="1" t="n">
        <v>3.94379125591395</v>
      </c>
      <c r="R104" s="1" t="n">
        <v>1.9518076605397</v>
      </c>
      <c r="S104" s="1" t="n">
        <v>2.79802271154714</v>
      </c>
      <c r="T104" s="1" t="n">
        <v>3.08483544093189</v>
      </c>
      <c r="U104" s="1" t="n">
        <v>3.369711727223</v>
      </c>
      <c r="V104" s="1" t="n">
        <v>2.0525011973665</v>
      </c>
      <c r="W104" s="1" t="n">
        <v>3.49073305589536</v>
      </c>
      <c r="X104" s="1" t="n">
        <v>3.48237250913213</v>
      </c>
      <c r="Y104" s="1" t="n">
        <v>4.71472129400847</v>
      </c>
      <c r="Z104" s="1" t="n">
        <v>3.09810681501386</v>
      </c>
      <c r="AA104" s="1" t="n">
        <v>3.66175944352656</v>
      </c>
      <c r="AB104" s="1" t="n">
        <v>3.31032675481887</v>
      </c>
      <c r="AC104" s="1" t="n">
        <v>2.1823725140393</v>
      </c>
      <c r="AD104" s="1" t="n">
        <v>4.59300313295804</v>
      </c>
      <c r="AE104" s="1" t="n">
        <v>2.92715719695118</v>
      </c>
      <c r="AF104" s="1" t="n">
        <v>1.75011529041162</v>
      </c>
      <c r="AG104" s="1" t="n">
        <v>4.06386058547248</v>
      </c>
      <c r="AH104" s="1" t="n">
        <v>4.71402342288203</v>
      </c>
      <c r="AI104" s="1" t="n">
        <v>3.08908772119506</v>
      </c>
      <c r="AJ104" s="1" t="n">
        <v>3.56349895005912</v>
      </c>
      <c r="AK104" s="1" t="n">
        <v>3.57746182622963</v>
      </c>
      <c r="AL104" s="1" t="n">
        <v>3.24377267514974</v>
      </c>
      <c r="AM104" s="1" t="n">
        <v>5.16245125807672</v>
      </c>
      <c r="AN104" s="1" t="n">
        <v>2.84420590794115</v>
      </c>
      <c r="AO104" s="1" t="n">
        <v>2.87546642268143</v>
      </c>
      <c r="AP104" s="1" t="n">
        <v>3.26132846865564</v>
      </c>
      <c r="AQ104" s="1" t="n">
        <v>3.61670637866828</v>
      </c>
      <c r="AR104" s="1" t="n">
        <v>2.02574133676001</v>
      </c>
      <c r="AS104" s="1" t="n">
        <v>4.85685032769973</v>
      </c>
      <c r="AT104" s="1" t="n">
        <v>1.90776117236669</v>
      </c>
      <c r="AU104" s="1" t="n">
        <v>2.03084528549779</v>
      </c>
      <c r="AV104" s="1" t="n">
        <v>3.56694661011348</v>
      </c>
    </row>
    <row r="105" customFormat="false" ht="14.4" hidden="false" customHeight="false" outlineLevel="0" collapsed="false">
      <c r="A105" s="1" t="n">
        <v>3.42945432783743</v>
      </c>
      <c r="B105" s="1" t="n">
        <v>3.25282400165865</v>
      </c>
      <c r="C105" s="1" t="n">
        <v>4.4964234299464</v>
      </c>
      <c r="D105" s="1" t="n">
        <v>3.76013382806339</v>
      </c>
      <c r="E105" s="1" t="n">
        <v>3.29506820770001</v>
      </c>
      <c r="F105" s="1" t="n">
        <v>2.8573773867458</v>
      </c>
      <c r="G105" s="1" t="n">
        <v>3.25643018255662</v>
      </c>
      <c r="H105" s="1" t="n">
        <v>4.821700478523</v>
      </c>
      <c r="I105" s="1" t="n">
        <v>4.821700478523</v>
      </c>
      <c r="J105" s="1" t="n">
        <v>2.0562140043049</v>
      </c>
      <c r="K105" s="1" t="n">
        <v>2.37339847956882</v>
      </c>
      <c r="L105" s="1" t="n">
        <v>4.5990056875305</v>
      </c>
      <c r="M105" s="1" t="n">
        <v>3.65243899555797</v>
      </c>
      <c r="N105" s="1" t="n">
        <v>3.32931519213675</v>
      </c>
      <c r="O105" s="1" t="n">
        <v>2.66157928654257</v>
      </c>
      <c r="P105" s="1" t="n">
        <v>2.47674879687842</v>
      </c>
      <c r="Q105" s="1" t="n">
        <v>2.95968588525833</v>
      </c>
      <c r="R105" s="1" t="n">
        <v>1.9518076605397</v>
      </c>
      <c r="S105" s="1" t="n">
        <v>3.81456415208272</v>
      </c>
      <c r="T105" s="1" t="n">
        <v>3.08483544093189</v>
      </c>
      <c r="U105" s="1" t="n">
        <v>4.64326175893821</v>
      </c>
      <c r="V105" s="1" t="n">
        <v>3.25857394146562</v>
      </c>
      <c r="W105" s="1" t="n">
        <v>4.64695488242185</v>
      </c>
      <c r="X105" s="1" t="n">
        <v>3.48237250913213</v>
      </c>
      <c r="Y105" s="1" t="n">
        <v>4.71472129400847</v>
      </c>
      <c r="Z105" s="1" t="n">
        <v>4.08733194764564</v>
      </c>
      <c r="AA105" s="1" t="n">
        <v>4.80098940542734</v>
      </c>
      <c r="AB105" s="1" t="n">
        <v>3.31032675481887</v>
      </c>
      <c r="AC105" s="1" t="n">
        <v>3.43063847834723</v>
      </c>
      <c r="AD105" s="1" t="n">
        <v>4.59300313295804</v>
      </c>
      <c r="AE105" s="1" t="n">
        <v>2.92715719695118</v>
      </c>
      <c r="AF105" s="1" t="n">
        <v>3.023089388177</v>
      </c>
      <c r="AG105" s="1" t="n">
        <v>4.06386058547248</v>
      </c>
      <c r="AH105" s="1" t="n">
        <v>4.71402342288203</v>
      </c>
      <c r="AI105" s="1" t="n">
        <v>2.19021957929705</v>
      </c>
      <c r="AJ105" s="1" t="n">
        <v>4.76032991019024</v>
      </c>
      <c r="AK105" s="1" t="n">
        <v>4.56152239608022</v>
      </c>
      <c r="AL105" s="1" t="n">
        <v>3.24377267514974</v>
      </c>
      <c r="AM105" s="1" t="n">
        <v>5.16245125807672</v>
      </c>
      <c r="AN105" s="1" t="n">
        <v>3.70654413381745</v>
      </c>
      <c r="AO105" s="1" t="n">
        <v>2.01198610818009</v>
      </c>
      <c r="AP105" s="1" t="n">
        <v>4.34237639921409</v>
      </c>
      <c r="AQ105" s="1" t="n">
        <v>4.77377633169684</v>
      </c>
      <c r="AR105" s="1" t="n">
        <v>3.24006018996107</v>
      </c>
      <c r="AS105" s="1" t="n">
        <v>3.73883254553548</v>
      </c>
      <c r="AT105" s="1" t="n">
        <v>3.04837590543906</v>
      </c>
      <c r="AU105" s="1" t="n">
        <v>1</v>
      </c>
      <c r="AV105" s="1" t="n">
        <v>3.56694661011348</v>
      </c>
    </row>
    <row r="106" customFormat="false" ht="14.4" hidden="false" customHeight="false" outlineLevel="0" collapsed="false">
      <c r="A106" s="1" t="n">
        <v>4.74764739337686</v>
      </c>
      <c r="B106" s="1" t="n">
        <v>2.23793520929153</v>
      </c>
      <c r="C106" s="1" t="n">
        <v>3.37276209773032</v>
      </c>
      <c r="D106" s="1" t="n">
        <v>3.76013382806339</v>
      </c>
      <c r="E106" s="1" t="n">
        <v>2.35872105571911</v>
      </c>
      <c r="F106" s="1" t="n">
        <v>3.9007348479991</v>
      </c>
      <c r="G106" s="1" t="n">
        <v>4.34586532568268</v>
      </c>
      <c r="H106" s="1" t="n">
        <v>3.68364548124744</v>
      </c>
      <c r="I106" s="1" t="n">
        <v>2.60429315794795</v>
      </c>
      <c r="J106" s="1" t="n">
        <v>1</v>
      </c>
      <c r="K106" s="1" t="n">
        <v>3.37456118631443</v>
      </c>
      <c r="L106" s="1" t="n">
        <v>4.5990056875305</v>
      </c>
      <c r="M106" s="1" t="n">
        <v>3.65243899555797</v>
      </c>
      <c r="N106" s="1" t="n">
        <v>4.5049622498774</v>
      </c>
      <c r="O106" s="1" t="n">
        <v>2.66157928654257</v>
      </c>
      <c r="P106" s="1" t="n">
        <v>3.40095725626149</v>
      </c>
      <c r="Q106" s="1" t="n">
        <v>3.94379125591395</v>
      </c>
      <c r="R106" s="1" t="n">
        <v>3.10035993468989</v>
      </c>
      <c r="S106" s="1" t="n">
        <v>2.79802271154714</v>
      </c>
      <c r="T106" s="1" t="n">
        <v>1.93445053290544</v>
      </c>
      <c r="U106" s="1" t="n">
        <v>4.64326175893821</v>
      </c>
      <c r="V106" s="1" t="n">
        <v>3.25857394146562</v>
      </c>
      <c r="W106" s="1" t="n">
        <v>3.49073305589536</v>
      </c>
      <c r="X106" s="1" t="n">
        <v>4.62705886441919</v>
      </c>
      <c r="Y106" s="1" t="n">
        <v>4.71472129400847</v>
      </c>
      <c r="Z106" s="1" t="n">
        <v>3.09810681501386</v>
      </c>
      <c r="AA106" s="1" t="n">
        <v>3.66175944352656</v>
      </c>
      <c r="AB106" s="1" t="n">
        <v>4.39485240349256</v>
      </c>
      <c r="AC106" s="1" t="n">
        <v>3.43063847834723</v>
      </c>
      <c r="AD106" s="1" t="n">
        <v>4.59300313295804</v>
      </c>
      <c r="AE106" s="1" t="n">
        <v>2.92715719695118</v>
      </c>
      <c r="AF106" s="1" t="n">
        <v>1.75011529041162</v>
      </c>
      <c r="AG106" s="1" t="n">
        <v>4.06386058547248</v>
      </c>
      <c r="AH106" s="1" t="n">
        <v>4.71402342288203</v>
      </c>
      <c r="AI106" s="1" t="n">
        <v>4.17616458599555</v>
      </c>
      <c r="AJ106" s="1" t="n">
        <v>3.56349895005912</v>
      </c>
      <c r="AK106" s="1" t="n">
        <v>2.75302019863661</v>
      </c>
      <c r="AL106" s="1" t="n">
        <v>3.24377267514974</v>
      </c>
      <c r="AM106" s="1" t="n">
        <v>3.18865514402863</v>
      </c>
      <c r="AN106" s="1" t="n">
        <v>2.84420590794115</v>
      </c>
      <c r="AO106" s="1" t="n">
        <v>4.06518879389107</v>
      </c>
      <c r="AP106" s="1" t="n">
        <v>3.26132846865564</v>
      </c>
      <c r="AQ106" s="1" t="n">
        <v>4.77377633169684</v>
      </c>
      <c r="AR106" s="1" t="n">
        <v>3.24006018996107</v>
      </c>
      <c r="AS106" s="1" t="n">
        <v>2.86731722782549</v>
      </c>
      <c r="AT106" s="1" t="n">
        <v>1.90776117236669</v>
      </c>
      <c r="AU106" s="1" t="n">
        <v>3.22193717503096</v>
      </c>
      <c r="AV106" s="1" t="n">
        <v>2.5001201206931</v>
      </c>
    </row>
    <row r="107" customFormat="false" ht="14.4" hidden="false" customHeight="false" outlineLevel="0" collapsed="false">
      <c r="A107" s="1" t="n">
        <v>4.74764739337686</v>
      </c>
      <c r="B107" s="1" t="n">
        <v>4.43255694496875</v>
      </c>
      <c r="C107" s="1" t="n">
        <v>3.37276209773032</v>
      </c>
      <c r="D107" s="1" t="n">
        <v>4.88559507709037</v>
      </c>
      <c r="E107" s="1" t="n">
        <v>3.29506820770001</v>
      </c>
      <c r="F107" s="1" t="n">
        <v>2.8573773867458</v>
      </c>
      <c r="G107" s="1" t="n">
        <v>3.25643018255662</v>
      </c>
      <c r="H107" s="1" t="n">
        <v>4.821700478523</v>
      </c>
      <c r="I107" s="1" t="n">
        <v>3.62479039028061</v>
      </c>
      <c r="J107" s="1" t="n">
        <v>2.0562140043049</v>
      </c>
      <c r="K107" s="1" t="n">
        <v>4.40299769053594</v>
      </c>
      <c r="L107" s="1" t="n">
        <v>3.43185050434879</v>
      </c>
      <c r="M107" s="1" t="n">
        <v>4.61997874727652</v>
      </c>
      <c r="N107" s="1" t="n">
        <v>3.32931519213675</v>
      </c>
      <c r="O107" s="1" t="n">
        <v>2.66157928654257</v>
      </c>
      <c r="P107" s="1" t="n">
        <v>4.35337503185905</v>
      </c>
      <c r="Q107" s="1" t="n">
        <v>4.95261550136561</v>
      </c>
      <c r="R107" s="1" t="n">
        <v>1</v>
      </c>
      <c r="S107" s="1" t="n">
        <v>4.92239852640241</v>
      </c>
      <c r="T107" s="1" t="n">
        <v>1.93445053290544</v>
      </c>
      <c r="U107" s="1" t="n">
        <v>3.369711727223</v>
      </c>
      <c r="V107" s="1" t="n">
        <v>2.0525011973665</v>
      </c>
      <c r="W107" s="1" t="n">
        <v>3.49073305589536</v>
      </c>
      <c r="X107" s="1" t="n">
        <v>3.48237250913213</v>
      </c>
      <c r="Y107" s="1" t="n">
        <v>4.71472129400847</v>
      </c>
      <c r="Z107" s="1" t="n">
        <v>2.23628086923863</v>
      </c>
      <c r="AA107" s="1" t="n">
        <v>3.66175944352656</v>
      </c>
      <c r="AB107" s="1" t="n">
        <v>4.39485240349256</v>
      </c>
      <c r="AC107" s="1" t="n">
        <v>3.43063847834723</v>
      </c>
      <c r="AD107" s="1" t="n">
        <v>4.59300313295804</v>
      </c>
      <c r="AE107" s="1" t="n">
        <v>2.92715719695118</v>
      </c>
      <c r="AF107" s="1" t="n">
        <v>3.023089388177</v>
      </c>
      <c r="AG107" s="1" t="n">
        <v>4.06386058547248</v>
      </c>
      <c r="AH107" s="1" t="n">
        <v>4.71402342288203</v>
      </c>
      <c r="AI107" s="1" t="n">
        <v>2.19021957929705</v>
      </c>
      <c r="AJ107" s="1" t="n">
        <v>3.56349895005912</v>
      </c>
      <c r="AK107" s="1" t="n">
        <v>3.57746182622963</v>
      </c>
      <c r="AL107" s="1" t="n">
        <v>2.29284040793739</v>
      </c>
      <c r="AM107" s="1" t="n">
        <v>4.15906258114583</v>
      </c>
      <c r="AN107" s="1" t="n">
        <v>2.84420590794115</v>
      </c>
      <c r="AO107" s="1" t="n">
        <v>2.87546642268143</v>
      </c>
      <c r="AP107" s="1" t="n">
        <v>2.34800894852268</v>
      </c>
      <c r="AQ107" s="1" t="n">
        <v>3.61670637866828</v>
      </c>
      <c r="AR107" s="1" t="n">
        <v>2.02574133676001</v>
      </c>
      <c r="AS107" s="1" t="n">
        <v>3.73883254553548</v>
      </c>
      <c r="AT107" s="1" t="n">
        <v>1</v>
      </c>
      <c r="AU107" s="1" t="n">
        <v>1</v>
      </c>
      <c r="AV107" s="1" t="n">
        <v>2.5001201206931</v>
      </c>
    </row>
    <row r="108" customFormat="false" ht="14.4" hidden="false" customHeight="false" outlineLevel="0" collapsed="false">
      <c r="A108" s="1" t="n">
        <v>3.42945432783743</v>
      </c>
      <c r="B108" s="1" t="n">
        <v>4.43255694496875</v>
      </c>
      <c r="C108" s="1" t="n">
        <v>4.4964234299464</v>
      </c>
      <c r="D108" s="1" t="n">
        <v>3.76013382806339</v>
      </c>
      <c r="E108" s="1" t="n">
        <v>4.44743635213652</v>
      </c>
      <c r="F108" s="1" t="n">
        <v>3.9007348479991</v>
      </c>
      <c r="G108" s="1" t="n">
        <v>4.34586532568268</v>
      </c>
      <c r="H108" s="1" t="n">
        <v>4.821700478523</v>
      </c>
      <c r="I108" s="1" t="n">
        <v>3.62479039028061</v>
      </c>
      <c r="J108" s="1" t="n">
        <v>2.0562140043049</v>
      </c>
      <c r="K108" s="1" t="n">
        <v>4.40299769053594</v>
      </c>
      <c r="L108" s="1" t="n">
        <v>2.45707038493685</v>
      </c>
      <c r="M108" s="1" t="n">
        <v>4.61997874727652</v>
      </c>
      <c r="N108" s="1" t="n">
        <v>2.28174966059061</v>
      </c>
      <c r="O108" s="1" t="n">
        <v>3.69950143239708</v>
      </c>
      <c r="P108" s="1" t="n">
        <v>4.35337503185905</v>
      </c>
      <c r="Q108" s="1" t="n">
        <v>4.95261550136561</v>
      </c>
      <c r="R108" s="1" t="n">
        <v>3.10035993468989</v>
      </c>
      <c r="S108" s="1" t="n">
        <v>2.79802271154714</v>
      </c>
      <c r="T108" s="1" t="n">
        <v>1.93445053290544</v>
      </c>
      <c r="U108" s="1" t="n">
        <v>4.64326175893821</v>
      </c>
      <c r="V108" s="1" t="n">
        <v>3.25857394146562</v>
      </c>
      <c r="W108" s="1" t="n">
        <v>4.64695488242185</v>
      </c>
      <c r="X108" s="1" t="n">
        <v>3.48237250913213</v>
      </c>
      <c r="Y108" s="1" t="n">
        <v>4.71472129400847</v>
      </c>
      <c r="Z108" s="1" t="n">
        <v>3.09810681501386</v>
      </c>
      <c r="AA108" s="1" t="n">
        <v>4.80098940542734</v>
      </c>
      <c r="AB108" s="1" t="n">
        <v>4.39485240349256</v>
      </c>
      <c r="AC108" s="1" t="n">
        <v>2.1823725140393</v>
      </c>
      <c r="AD108" s="1" t="n">
        <v>4.59300313295804</v>
      </c>
      <c r="AE108" s="1" t="n">
        <v>2.92715719695118</v>
      </c>
      <c r="AF108" s="1" t="n">
        <v>3.023089388177</v>
      </c>
      <c r="AG108" s="1" t="n">
        <v>4.06386058547248</v>
      </c>
      <c r="AH108" s="1" t="n">
        <v>4.71402342288203</v>
      </c>
      <c r="AI108" s="1" t="n">
        <v>4.17616458599555</v>
      </c>
      <c r="AJ108" s="1" t="n">
        <v>2.66627426546469</v>
      </c>
      <c r="AK108" s="1" t="n">
        <v>2.75302019863661</v>
      </c>
      <c r="AL108" s="1" t="n">
        <v>2.29284040793739</v>
      </c>
      <c r="AM108" s="1" t="n">
        <v>4.15906258114583</v>
      </c>
      <c r="AN108" s="1" t="n">
        <v>1.86165314183996</v>
      </c>
      <c r="AO108" s="1" t="n">
        <v>2.87546642268143</v>
      </c>
      <c r="AP108" s="1" t="n">
        <v>2.34800894852268</v>
      </c>
      <c r="AQ108" s="1" t="n">
        <v>2.75112586115652</v>
      </c>
      <c r="AR108" s="1" t="n">
        <v>1</v>
      </c>
      <c r="AS108" s="1" t="n">
        <v>3.73883254553548</v>
      </c>
      <c r="AT108" s="1" t="n">
        <v>1</v>
      </c>
      <c r="AU108" s="1" t="n">
        <v>2.03084528549779</v>
      </c>
      <c r="AV108" s="1" t="n">
        <v>4.70451532067087</v>
      </c>
    </row>
    <row r="109" customFormat="false" ht="14.4" hidden="false" customHeight="false" outlineLevel="0" collapsed="false">
      <c r="A109" s="1" t="n">
        <v>2.2243496115954</v>
      </c>
      <c r="B109" s="1" t="n">
        <v>2.23793520929153</v>
      </c>
      <c r="C109" s="1" t="n">
        <v>2.42318648031768</v>
      </c>
      <c r="D109" s="1" t="n">
        <v>2.75334677652179</v>
      </c>
      <c r="E109" s="1" t="n">
        <v>2.35872105571911</v>
      </c>
      <c r="F109" s="1" t="n">
        <v>2.8573773867458</v>
      </c>
      <c r="G109" s="1" t="n">
        <v>2.37298350648023</v>
      </c>
      <c r="H109" s="1" t="n">
        <v>4.821700478523</v>
      </c>
      <c r="I109" s="1" t="n">
        <v>2.60429315794795</v>
      </c>
      <c r="J109" s="1" t="n">
        <v>1</v>
      </c>
      <c r="K109" s="1" t="n">
        <v>4.40299769053594</v>
      </c>
      <c r="L109" s="1" t="n">
        <v>3.43185050434879</v>
      </c>
      <c r="M109" s="1" t="n">
        <v>2.65599931291968</v>
      </c>
      <c r="N109" s="1" t="n">
        <v>4.5049622498774</v>
      </c>
      <c r="O109" s="1" t="n">
        <v>2.66157928654257</v>
      </c>
      <c r="P109" s="1" t="n">
        <v>4.35337503185905</v>
      </c>
      <c r="Q109" s="1" t="n">
        <v>3.94379125591395</v>
      </c>
      <c r="R109" s="1" t="n">
        <v>1.9518076605397</v>
      </c>
      <c r="S109" s="1" t="n">
        <v>4.92239852640241</v>
      </c>
      <c r="T109" s="1" t="n">
        <v>1</v>
      </c>
      <c r="U109" s="1" t="n">
        <v>4.64326175893821</v>
      </c>
      <c r="V109" s="1" t="n">
        <v>3.25857394146562</v>
      </c>
      <c r="W109" s="1" t="n">
        <v>4.64695488242185</v>
      </c>
      <c r="X109" s="1" t="n">
        <v>4.62705886441919</v>
      </c>
      <c r="Y109" s="1" t="n">
        <v>3.53514029137372</v>
      </c>
      <c r="Z109" s="1" t="n">
        <v>3.09810681501386</v>
      </c>
      <c r="AA109" s="1" t="n">
        <v>3.66175944352656</v>
      </c>
      <c r="AB109" s="1" t="n">
        <v>3.31032675481887</v>
      </c>
      <c r="AC109" s="1" t="n">
        <v>2.1823725140393</v>
      </c>
      <c r="AD109" s="1" t="n">
        <v>4.59300313295804</v>
      </c>
      <c r="AE109" s="1" t="n">
        <v>2.92715719695118</v>
      </c>
      <c r="AF109" s="1" t="n">
        <v>3.023089388177</v>
      </c>
      <c r="AG109" s="1" t="n">
        <v>4.06386058547248</v>
      </c>
      <c r="AH109" s="1" t="n">
        <v>4.71402342288203</v>
      </c>
      <c r="AI109" s="1" t="n">
        <v>3.08908772119506</v>
      </c>
      <c r="AJ109" s="1" t="n">
        <v>2.66627426546469</v>
      </c>
      <c r="AK109" s="1" t="n">
        <v>4.56152239608022</v>
      </c>
      <c r="AL109" s="1" t="n">
        <v>3.24377267514974</v>
      </c>
      <c r="AM109" s="1" t="n">
        <v>3.18865514402863</v>
      </c>
      <c r="AN109" s="1" t="n">
        <v>3.70654413381745</v>
      </c>
      <c r="AO109" s="1" t="n">
        <v>2.87546642268143</v>
      </c>
      <c r="AP109" s="1" t="n">
        <v>3.26132846865564</v>
      </c>
      <c r="AQ109" s="1" t="n">
        <v>4.77377633169684</v>
      </c>
      <c r="AR109" s="1" t="n">
        <v>3.24006018996107</v>
      </c>
      <c r="AS109" s="1" t="n">
        <v>2.86731722782549</v>
      </c>
      <c r="AT109" s="1" t="n">
        <v>3.04837590543906</v>
      </c>
      <c r="AU109" s="1" t="n">
        <v>2.03084528549779</v>
      </c>
      <c r="AV109" s="1" t="n">
        <v>3.56694661011348</v>
      </c>
    </row>
    <row r="110" customFormat="false" ht="14.4" hidden="false" customHeight="false" outlineLevel="0" collapsed="false">
      <c r="A110" s="1" t="n">
        <v>4.74764739337686</v>
      </c>
      <c r="B110" s="1" t="n">
        <v>3.25282400165865</v>
      </c>
      <c r="C110" s="1" t="n">
        <v>4.4964234299464</v>
      </c>
      <c r="D110" s="1" t="n">
        <v>3.76013382806339</v>
      </c>
      <c r="E110" s="1" t="n">
        <v>4.44743635213652</v>
      </c>
      <c r="F110" s="1" t="n">
        <v>3.9007348479991</v>
      </c>
      <c r="G110" s="1" t="n">
        <v>3.25643018255662</v>
      </c>
      <c r="H110" s="1" t="n">
        <v>4.821700478523</v>
      </c>
      <c r="I110" s="1" t="n">
        <v>4.821700478523</v>
      </c>
      <c r="J110" s="1" t="n">
        <v>3.20253569877564</v>
      </c>
      <c r="K110" s="1" t="n">
        <v>4.40299769053594</v>
      </c>
      <c r="L110" s="1" t="n">
        <v>3.43185050434879</v>
      </c>
      <c r="M110" s="1" t="n">
        <v>4.61997874727652</v>
      </c>
      <c r="N110" s="1" t="n">
        <v>4.5049622498774</v>
      </c>
      <c r="O110" s="1" t="n">
        <v>3.69950143239708</v>
      </c>
      <c r="P110" s="1" t="n">
        <v>4.35337503185905</v>
      </c>
      <c r="Q110" s="1" t="n">
        <v>4.95261550136561</v>
      </c>
      <c r="R110" s="1" t="n">
        <v>1</v>
      </c>
      <c r="S110" s="1" t="n">
        <v>4.92239852640241</v>
      </c>
      <c r="T110" s="1" t="n">
        <v>3.08483544093189</v>
      </c>
      <c r="U110" s="1" t="n">
        <v>3.369711727223</v>
      </c>
      <c r="V110" s="1" t="n">
        <v>1</v>
      </c>
      <c r="W110" s="1" t="n">
        <v>4.64695488242185</v>
      </c>
      <c r="X110" s="1" t="n">
        <v>3.48237250913213</v>
      </c>
      <c r="Y110" s="1" t="n">
        <v>3.53514029137372</v>
      </c>
      <c r="Z110" s="1" t="n">
        <v>2.23628086923863</v>
      </c>
      <c r="AA110" s="1" t="n">
        <v>4.80098940542734</v>
      </c>
      <c r="AB110" s="1" t="n">
        <v>3.31032675481887</v>
      </c>
      <c r="AC110" s="1" t="n">
        <v>2.1823725140393</v>
      </c>
      <c r="AD110" s="1" t="n">
        <v>4.59300313295804</v>
      </c>
      <c r="AE110" s="1" t="n">
        <v>2.92715719695118</v>
      </c>
      <c r="AF110" s="1" t="n">
        <v>3.023089388177</v>
      </c>
      <c r="AG110" s="1" t="n">
        <v>4.06386058547248</v>
      </c>
      <c r="AH110" s="1" t="n">
        <v>4.71402342288203</v>
      </c>
      <c r="AI110" s="1" t="n">
        <v>4.17616458599555</v>
      </c>
      <c r="AJ110" s="1" t="n">
        <v>3.56349895005912</v>
      </c>
      <c r="AK110" s="1" t="n">
        <v>2.75302019863661</v>
      </c>
      <c r="AL110" s="1" t="n">
        <v>3.24377267514974</v>
      </c>
      <c r="AM110" s="1" t="n">
        <v>5.16245125807672</v>
      </c>
      <c r="AN110" s="1" t="n">
        <v>2.84420590794115</v>
      </c>
      <c r="AO110" s="1" t="n">
        <v>2.01198610818009</v>
      </c>
      <c r="AP110" s="1" t="n">
        <v>3.26132846865564</v>
      </c>
      <c r="AQ110" s="1" t="n">
        <v>4.77377633169684</v>
      </c>
      <c r="AR110" s="1" t="n">
        <v>3.24006018996107</v>
      </c>
      <c r="AS110" s="1" t="n">
        <v>3.73883254553548</v>
      </c>
      <c r="AT110" s="1" t="n">
        <v>1.90776117236669</v>
      </c>
      <c r="AU110" s="1" t="n">
        <v>1</v>
      </c>
      <c r="AV110" s="1" t="n">
        <v>4.70451532067087</v>
      </c>
    </row>
    <row r="111" customFormat="false" ht="14.4" hidden="false" customHeight="false" outlineLevel="0" collapsed="false">
      <c r="A111" s="1" t="n">
        <v>2.2243496115954</v>
      </c>
      <c r="B111" s="1" t="n">
        <v>1</v>
      </c>
      <c r="C111" s="1" t="n">
        <v>2.42318648031768</v>
      </c>
      <c r="D111" s="1" t="n">
        <v>4.88559507709037</v>
      </c>
      <c r="E111" s="1" t="n">
        <v>4.44743635213652</v>
      </c>
      <c r="F111" s="1" t="n">
        <v>4.99147062584389</v>
      </c>
      <c r="G111" s="1" t="n">
        <v>2.37298350648023</v>
      </c>
      <c r="H111" s="1" t="n">
        <v>4.821700478523</v>
      </c>
      <c r="I111" s="1" t="n">
        <v>3.62479039028061</v>
      </c>
      <c r="J111" s="1" t="n">
        <v>1</v>
      </c>
      <c r="K111" s="1" t="n">
        <v>4.40299769053594</v>
      </c>
      <c r="L111" s="1" t="n">
        <v>3.43185050434879</v>
      </c>
      <c r="M111" s="1" t="n">
        <v>4.61997874727652</v>
      </c>
      <c r="N111" s="1" t="n">
        <v>3.32931519213675</v>
      </c>
      <c r="O111" s="1" t="n">
        <v>2.66157928654257</v>
      </c>
      <c r="P111" s="1" t="n">
        <v>4.35337503185905</v>
      </c>
      <c r="Q111" s="1" t="n">
        <v>4.95261550136561</v>
      </c>
      <c r="R111" s="1" t="n">
        <v>3.10035993468989</v>
      </c>
      <c r="S111" s="1" t="n">
        <v>4.92239852640241</v>
      </c>
      <c r="T111" s="1" t="n">
        <v>1.93445053290544</v>
      </c>
      <c r="U111" s="1" t="n">
        <v>4.64326175893821</v>
      </c>
      <c r="V111" s="1" t="n">
        <v>3.25857394146562</v>
      </c>
      <c r="W111" s="1" t="n">
        <v>4.64695488242185</v>
      </c>
      <c r="X111" s="1" t="n">
        <v>4.62705886441919</v>
      </c>
      <c r="Y111" s="1" t="n">
        <v>4.71472129400847</v>
      </c>
      <c r="Z111" s="1" t="n">
        <v>4.08733194764564</v>
      </c>
      <c r="AA111" s="1" t="n">
        <v>4.80098940542734</v>
      </c>
      <c r="AB111" s="1" t="n">
        <v>4.39485240349256</v>
      </c>
      <c r="AC111" s="1" t="n">
        <v>3.43063847834723</v>
      </c>
      <c r="AD111" s="1" t="n">
        <v>4.59300313295804</v>
      </c>
      <c r="AE111" s="1" t="n">
        <v>2.92715719695118</v>
      </c>
      <c r="AF111" s="1" t="n">
        <v>3.023089388177</v>
      </c>
      <c r="AG111" s="1" t="n">
        <v>4.06386058547248</v>
      </c>
      <c r="AH111" s="1" t="n">
        <v>4.71402342288203</v>
      </c>
      <c r="AI111" s="1" t="n">
        <v>4.17616458599555</v>
      </c>
      <c r="AJ111" s="1" t="n">
        <v>3.56349895005912</v>
      </c>
      <c r="AK111" s="1" t="n">
        <v>2.75302019863661</v>
      </c>
      <c r="AL111" s="1" t="n">
        <v>2.29284040793739</v>
      </c>
      <c r="AM111" s="1" t="n">
        <v>4.15906258114583</v>
      </c>
      <c r="AN111" s="1" t="n">
        <v>3.70654413381745</v>
      </c>
      <c r="AO111" s="1" t="n">
        <v>2.87546642268143</v>
      </c>
      <c r="AP111" s="1" t="n">
        <v>3.26132846865564</v>
      </c>
      <c r="AQ111" s="1" t="n">
        <v>2.75112586115652</v>
      </c>
      <c r="AR111" s="1" t="n">
        <v>1</v>
      </c>
      <c r="AS111" s="1" t="n">
        <v>3.73883254553548</v>
      </c>
      <c r="AT111" s="1" t="n">
        <v>1</v>
      </c>
      <c r="AU111" s="1" t="n">
        <v>2.03084528549779</v>
      </c>
      <c r="AV111" s="1" t="n">
        <v>3.56694661011348</v>
      </c>
    </row>
    <row r="112" customFormat="false" ht="14.4" hidden="false" customHeight="false" outlineLevel="0" collapsed="false">
      <c r="A112" s="1" t="n">
        <v>2.2243496115954</v>
      </c>
      <c r="B112" s="1" t="n">
        <v>2.23793520929153</v>
      </c>
      <c r="C112" s="1" t="n">
        <v>2.42318648031768</v>
      </c>
      <c r="D112" s="1" t="n">
        <v>4.88559507709037</v>
      </c>
      <c r="E112" s="1" t="n">
        <v>4.44743635213652</v>
      </c>
      <c r="F112" s="1" t="n">
        <v>2.8573773867458</v>
      </c>
      <c r="G112" s="1" t="n">
        <v>2.37298350648023</v>
      </c>
      <c r="H112" s="1" t="n">
        <v>4.821700478523</v>
      </c>
      <c r="I112" s="1" t="n">
        <v>2.60429315794795</v>
      </c>
      <c r="J112" s="1" t="n">
        <v>1</v>
      </c>
      <c r="K112" s="1" t="n">
        <v>3.37456118631443</v>
      </c>
      <c r="L112" s="1" t="n">
        <v>3.43185050434879</v>
      </c>
      <c r="M112" s="1" t="n">
        <v>3.65243899555797</v>
      </c>
      <c r="N112" s="1" t="n">
        <v>4.5049622498774</v>
      </c>
      <c r="O112" s="1" t="n">
        <v>3.69950143239708</v>
      </c>
      <c r="P112" s="1" t="n">
        <v>2.47674879687842</v>
      </c>
      <c r="Q112" s="1" t="n">
        <v>3.94379125591395</v>
      </c>
      <c r="R112" s="1" t="n">
        <v>1.9518076605397</v>
      </c>
      <c r="S112" s="1" t="n">
        <v>4.92239852640241</v>
      </c>
      <c r="T112" s="1" t="n">
        <v>1</v>
      </c>
      <c r="U112" s="1" t="n">
        <v>4.64326175893821</v>
      </c>
      <c r="V112" s="1" t="n">
        <v>2.0525011973665</v>
      </c>
      <c r="W112" s="1" t="n">
        <v>4.64695488242185</v>
      </c>
      <c r="X112" s="1" t="n">
        <v>3.48237250913213</v>
      </c>
      <c r="Y112" s="1" t="n">
        <v>3.53514029137372</v>
      </c>
      <c r="Z112" s="1" t="n">
        <v>2.23628086923863</v>
      </c>
      <c r="AA112" s="1" t="n">
        <v>4.80098940542734</v>
      </c>
      <c r="AB112" s="1" t="n">
        <v>3.31032675481887</v>
      </c>
      <c r="AC112" s="1" t="n">
        <v>2.1823725140393</v>
      </c>
      <c r="AD112" s="1" t="n">
        <v>4.59300313295804</v>
      </c>
      <c r="AE112" s="1" t="n">
        <v>2.92715719695118</v>
      </c>
      <c r="AF112" s="1" t="n">
        <v>3.023089388177</v>
      </c>
      <c r="AG112" s="1" t="n">
        <v>2.92928708386745</v>
      </c>
      <c r="AH112" s="1" t="n">
        <v>3.49962947992075</v>
      </c>
      <c r="AI112" s="1" t="n">
        <v>3.08908772119506</v>
      </c>
      <c r="AJ112" s="1" t="n">
        <v>3.56349895005912</v>
      </c>
      <c r="AK112" s="1" t="n">
        <v>2.75302019863661</v>
      </c>
      <c r="AL112" s="1" t="n">
        <v>3.24377267514974</v>
      </c>
      <c r="AM112" s="1" t="n">
        <v>4.15906258114583</v>
      </c>
      <c r="AN112" s="1" t="n">
        <v>2.84420590794115</v>
      </c>
      <c r="AO112" s="1" t="n">
        <v>2.87546642268143</v>
      </c>
      <c r="AP112" s="1" t="n">
        <v>3.26132846865564</v>
      </c>
      <c r="AQ112" s="1" t="n">
        <v>4.77377633169684</v>
      </c>
      <c r="AR112" s="1" t="n">
        <v>3.24006018996107</v>
      </c>
      <c r="AS112" s="1" t="n">
        <v>3.73883254553548</v>
      </c>
      <c r="AT112" s="1" t="n">
        <v>1.90776117236669</v>
      </c>
      <c r="AU112" s="1" t="n">
        <v>2.03084528549779</v>
      </c>
      <c r="AV112" s="1" t="n">
        <v>4.70451532067087</v>
      </c>
    </row>
    <row r="113" customFormat="false" ht="14.4" hidden="false" customHeight="false" outlineLevel="0" collapsed="false">
      <c r="A113" s="1" t="n">
        <v>3.42945432783743</v>
      </c>
      <c r="B113" s="1" t="n">
        <v>2.23793520929153</v>
      </c>
      <c r="C113" s="1" t="n">
        <v>3.37276209773032</v>
      </c>
      <c r="D113" s="1" t="n">
        <v>2.75334677652179</v>
      </c>
      <c r="E113" s="1" t="n">
        <v>3.29506820770001</v>
      </c>
      <c r="F113" s="1" t="n">
        <v>3.9007348479991</v>
      </c>
      <c r="G113" s="1" t="n">
        <v>2.37298350648023</v>
      </c>
      <c r="H113" s="1" t="n">
        <v>4.821700478523</v>
      </c>
      <c r="I113" s="1" t="n">
        <v>2.60429315794795</v>
      </c>
      <c r="J113" s="1" t="n">
        <v>3.20253569877564</v>
      </c>
      <c r="K113" s="1" t="n">
        <v>4.40299769053594</v>
      </c>
      <c r="L113" s="1" t="n">
        <v>4.5990056875305</v>
      </c>
      <c r="M113" s="1" t="n">
        <v>3.65243899555797</v>
      </c>
      <c r="N113" s="1" t="n">
        <v>3.32931519213675</v>
      </c>
      <c r="O113" s="1" t="n">
        <v>4.7927271052576</v>
      </c>
      <c r="P113" s="1" t="n">
        <v>2.47674879687842</v>
      </c>
      <c r="Q113" s="1" t="n">
        <v>2.95968588525833</v>
      </c>
      <c r="R113" s="1" t="n">
        <v>1</v>
      </c>
      <c r="S113" s="1" t="n">
        <v>3.81456415208272</v>
      </c>
      <c r="T113" s="1" t="n">
        <v>1.93445053290544</v>
      </c>
      <c r="U113" s="1" t="n">
        <v>4.64326175893821</v>
      </c>
      <c r="V113" s="1" t="n">
        <v>3.25857394146562</v>
      </c>
      <c r="W113" s="1" t="n">
        <v>2.44081107772014</v>
      </c>
      <c r="X113" s="1" t="n">
        <v>4.62705886441919</v>
      </c>
      <c r="Y113" s="1" t="n">
        <v>4.71472129400847</v>
      </c>
      <c r="Z113" s="1" t="n">
        <v>3.09810681501386</v>
      </c>
      <c r="AA113" s="1" t="n">
        <v>3.66175944352656</v>
      </c>
      <c r="AB113" s="1" t="n">
        <v>3.31032675481887</v>
      </c>
      <c r="AC113" s="1" t="n">
        <v>3.43063847834723</v>
      </c>
      <c r="AD113" s="1" t="n">
        <v>4.59300313295804</v>
      </c>
      <c r="AE113" s="1" t="n">
        <v>2.92715719695118</v>
      </c>
      <c r="AF113" s="1" t="n">
        <v>3.023089388177</v>
      </c>
      <c r="AG113" s="1" t="n">
        <v>4.06386058547248</v>
      </c>
      <c r="AH113" s="1" t="n">
        <v>4.71402342288203</v>
      </c>
      <c r="AI113" s="1" t="n">
        <v>3.08908772119506</v>
      </c>
      <c r="AJ113" s="1" t="n">
        <v>4.76032991019024</v>
      </c>
      <c r="AK113" s="1" t="n">
        <v>2.75302019863661</v>
      </c>
      <c r="AL113" s="1" t="n">
        <v>1</v>
      </c>
      <c r="AM113" s="1" t="n">
        <v>3.18865514402863</v>
      </c>
      <c r="AN113" s="1" t="n">
        <v>2.84420590794115</v>
      </c>
      <c r="AO113" s="1" t="n">
        <v>1</v>
      </c>
      <c r="AP113" s="1" t="n">
        <v>3.26132846865564</v>
      </c>
      <c r="AQ113" s="1" t="n">
        <v>2.75112586115652</v>
      </c>
      <c r="AR113" s="1" t="n">
        <v>1</v>
      </c>
      <c r="AS113" s="1" t="n">
        <v>3.73883254553548</v>
      </c>
      <c r="AT113" s="1" t="n">
        <v>1.90776117236669</v>
      </c>
      <c r="AU113" s="1" t="n">
        <v>1</v>
      </c>
      <c r="AV113" s="1" t="n">
        <v>3.56694661011348</v>
      </c>
    </row>
    <row r="114" customFormat="false" ht="14.4" hidden="false" customHeight="false" outlineLevel="0" collapsed="false">
      <c r="A114" s="1" t="n">
        <v>2.2243496115954</v>
      </c>
      <c r="B114" s="1" t="n">
        <v>4.43255694496875</v>
      </c>
      <c r="C114" s="1" t="n">
        <v>2.42318648031768</v>
      </c>
      <c r="D114" s="1" t="n">
        <v>4.88559507709037</v>
      </c>
      <c r="E114" s="1" t="n">
        <v>2.35872105571911</v>
      </c>
      <c r="F114" s="1" t="n">
        <v>2.8573773867458</v>
      </c>
      <c r="G114" s="1" t="n">
        <v>2.37298350648023</v>
      </c>
      <c r="H114" s="1" t="n">
        <v>4.821700478523</v>
      </c>
      <c r="I114" s="1" t="n">
        <v>2.60429315794795</v>
      </c>
      <c r="J114" s="1" t="n">
        <v>3.20253569877564</v>
      </c>
      <c r="K114" s="1" t="n">
        <v>3.37456118631443</v>
      </c>
      <c r="L114" s="1" t="n">
        <v>3.43185050434879</v>
      </c>
      <c r="M114" s="1" t="n">
        <v>2.65599931291968</v>
      </c>
      <c r="N114" s="1" t="n">
        <v>2.28174966059061</v>
      </c>
      <c r="O114" s="1" t="n">
        <v>4.7927271052576</v>
      </c>
      <c r="P114" s="1" t="n">
        <v>2.47674879687842</v>
      </c>
      <c r="Q114" s="1" t="n">
        <v>3.94379125591395</v>
      </c>
      <c r="R114" s="1" t="n">
        <v>1.9518076605397</v>
      </c>
      <c r="S114" s="1" t="n">
        <v>2.79802271154714</v>
      </c>
      <c r="T114" s="1" t="n">
        <v>1.93445053290544</v>
      </c>
      <c r="U114" s="1" t="n">
        <v>3.369711727223</v>
      </c>
      <c r="V114" s="1" t="n">
        <v>2.0525011973665</v>
      </c>
      <c r="W114" s="1" t="n">
        <v>2.44081107772014</v>
      </c>
      <c r="X114" s="1" t="n">
        <v>3.48237250913213</v>
      </c>
      <c r="Y114" s="1" t="n">
        <v>3.53514029137372</v>
      </c>
      <c r="Z114" s="1" t="n">
        <v>1</v>
      </c>
      <c r="AA114" s="1" t="n">
        <v>2.69675040517226</v>
      </c>
      <c r="AB114" s="1" t="n">
        <v>3.31032675481887</v>
      </c>
      <c r="AC114" s="1" t="n">
        <v>2.1823725140393</v>
      </c>
      <c r="AD114" s="1" t="n">
        <v>4.59300313295804</v>
      </c>
      <c r="AE114" s="1" t="n">
        <v>2.92715719695118</v>
      </c>
      <c r="AF114" s="1" t="n">
        <v>3.023089388177</v>
      </c>
      <c r="AG114" s="1" t="n">
        <v>2.92928708386745</v>
      </c>
      <c r="AH114" s="1" t="n">
        <v>3.49962947992075</v>
      </c>
      <c r="AI114" s="1" t="n">
        <v>3.08908772119506</v>
      </c>
      <c r="AJ114" s="1" t="n">
        <v>3.56349895005912</v>
      </c>
      <c r="AK114" s="1" t="n">
        <v>1.77103688469819</v>
      </c>
      <c r="AL114" s="1" t="n">
        <v>3.24377267514974</v>
      </c>
      <c r="AM114" s="1" t="n">
        <v>3.18865514402863</v>
      </c>
      <c r="AN114" s="1" t="n">
        <v>1.86165314183996</v>
      </c>
      <c r="AO114" s="1" t="n">
        <v>2.01198610818009</v>
      </c>
      <c r="AP114" s="1" t="n">
        <v>2.34800894852268</v>
      </c>
      <c r="AQ114" s="1" t="n">
        <v>2.75112586115652</v>
      </c>
      <c r="AR114" s="1" t="n">
        <v>1</v>
      </c>
      <c r="AS114" s="1" t="n">
        <v>3.73883254553548</v>
      </c>
      <c r="AT114" s="1" t="n">
        <v>1</v>
      </c>
      <c r="AU114" s="1" t="n">
        <v>1</v>
      </c>
      <c r="AV114" s="1" t="n">
        <v>2.5001201206931</v>
      </c>
    </row>
    <row r="115" customFormat="false" ht="14.4" hidden="false" customHeight="false" outlineLevel="0" collapsed="false">
      <c r="A115" s="1" t="n">
        <v>2.2243496115954</v>
      </c>
      <c r="B115" s="1" t="n">
        <v>2.23793520929153</v>
      </c>
      <c r="C115" s="1" t="n">
        <v>2.42318648031768</v>
      </c>
      <c r="D115" s="1" t="n">
        <v>2.75334677652179</v>
      </c>
      <c r="E115" s="1" t="n">
        <v>4.44743635213652</v>
      </c>
      <c r="F115" s="1" t="n">
        <v>4.99147062584389</v>
      </c>
      <c r="G115" s="1" t="n">
        <v>4.34586532568268</v>
      </c>
      <c r="H115" s="1" t="n">
        <v>4.821700478523</v>
      </c>
      <c r="I115" s="1" t="n">
        <v>4.821700478523</v>
      </c>
      <c r="J115" s="1" t="n">
        <v>1</v>
      </c>
      <c r="K115" s="1" t="n">
        <v>3.37456118631443</v>
      </c>
      <c r="L115" s="1" t="n">
        <v>4.5990056875305</v>
      </c>
      <c r="M115" s="1" t="n">
        <v>3.65243899555797</v>
      </c>
      <c r="N115" s="1" t="n">
        <v>4.5049622498774</v>
      </c>
      <c r="O115" s="1" t="n">
        <v>2.66157928654257</v>
      </c>
      <c r="P115" s="1" t="n">
        <v>3.40095725626149</v>
      </c>
      <c r="Q115" s="1" t="n">
        <v>3.94379125591395</v>
      </c>
      <c r="R115" s="1" t="n">
        <v>1.9518076605397</v>
      </c>
      <c r="S115" s="1" t="n">
        <v>3.81456415208272</v>
      </c>
      <c r="T115" s="1" t="n">
        <v>3.08483544093189</v>
      </c>
      <c r="U115" s="1" t="n">
        <v>4.64326175893821</v>
      </c>
      <c r="V115" s="1" t="n">
        <v>3.25857394146562</v>
      </c>
      <c r="W115" s="1" t="n">
        <v>2.44081107772014</v>
      </c>
      <c r="X115" s="1" t="n">
        <v>4.62705886441919</v>
      </c>
      <c r="Y115" s="1" t="n">
        <v>4.71472129400847</v>
      </c>
      <c r="Z115" s="1" t="n">
        <v>2.23628086923863</v>
      </c>
      <c r="AA115" s="1" t="n">
        <v>2.69675040517226</v>
      </c>
      <c r="AB115" s="1" t="n">
        <v>3.31032675481887</v>
      </c>
      <c r="AC115" s="1" t="n">
        <v>3.43063847834723</v>
      </c>
      <c r="AD115" s="1" t="n">
        <v>4.59300313295804</v>
      </c>
      <c r="AE115" s="1" t="n">
        <v>2.92715719695118</v>
      </c>
      <c r="AF115" s="1" t="n">
        <v>3.023089388177</v>
      </c>
      <c r="AG115" s="1" t="n">
        <v>2.92928708386745</v>
      </c>
      <c r="AH115" s="1" t="n">
        <v>4.71402342288203</v>
      </c>
      <c r="AI115" s="1" t="n">
        <v>3.08908772119506</v>
      </c>
      <c r="AJ115" s="1" t="n">
        <v>2.66627426546469</v>
      </c>
      <c r="AK115" s="1" t="n">
        <v>2.75302019863661</v>
      </c>
      <c r="AL115" s="1" t="n">
        <v>3.24377267514974</v>
      </c>
      <c r="AM115" s="1" t="n">
        <v>5.16245125807672</v>
      </c>
      <c r="AN115" s="1" t="n">
        <v>3.70654413381745</v>
      </c>
      <c r="AO115" s="1" t="n">
        <v>4.06518879389107</v>
      </c>
      <c r="AP115" s="1" t="n">
        <v>2.34800894852268</v>
      </c>
      <c r="AQ115" s="1" t="n">
        <v>4.77377633169684</v>
      </c>
      <c r="AR115" s="1" t="n">
        <v>3.24006018996107</v>
      </c>
      <c r="AS115" s="1" t="n">
        <v>2.86731722782549</v>
      </c>
      <c r="AT115" s="1" t="n">
        <v>1.90776117236669</v>
      </c>
      <c r="AU115" s="1" t="n">
        <v>2.03084528549779</v>
      </c>
      <c r="AV115" s="1" t="n">
        <v>2.5001201206931</v>
      </c>
    </row>
    <row r="116" customFormat="false" ht="14.4" hidden="false" customHeight="false" outlineLevel="0" collapsed="false">
      <c r="A116" s="1" t="n">
        <v>4.74764739337686</v>
      </c>
      <c r="B116" s="1" t="n">
        <v>2.23793520929153</v>
      </c>
      <c r="C116" s="1" t="n">
        <v>2.42318648031768</v>
      </c>
      <c r="D116" s="1" t="n">
        <v>3.76013382806339</v>
      </c>
      <c r="E116" s="1" t="n">
        <v>3.29506820770001</v>
      </c>
      <c r="F116" s="1" t="n">
        <v>2.8573773867458</v>
      </c>
      <c r="G116" s="1" t="n">
        <v>3.25643018255662</v>
      </c>
      <c r="H116" s="1" t="n">
        <v>4.821700478523</v>
      </c>
      <c r="I116" s="1" t="n">
        <v>4.821700478523</v>
      </c>
      <c r="J116" s="1" t="n">
        <v>3.20253569877564</v>
      </c>
      <c r="K116" s="1" t="n">
        <v>3.37456118631443</v>
      </c>
      <c r="L116" s="1" t="n">
        <v>2.45707038493685</v>
      </c>
      <c r="M116" s="1" t="n">
        <v>3.65243899555797</v>
      </c>
      <c r="N116" s="1" t="n">
        <v>4.5049622498774</v>
      </c>
      <c r="O116" s="1" t="n">
        <v>2.66157928654257</v>
      </c>
      <c r="P116" s="1" t="n">
        <v>3.40095725626149</v>
      </c>
      <c r="Q116" s="1" t="n">
        <v>3.94379125591395</v>
      </c>
      <c r="R116" s="1" t="n">
        <v>3.10035993468989</v>
      </c>
      <c r="S116" s="1" t="n">
        <v>4.92239852640241</v>
      </c>
      <c r="T116" s="1" t="n">
        <v>1</v>
      </c>
      <c r="U116" s="1" t="n">
        <v>3.369711727223</v>
      </c>
      <c r="V116" s="1" t="n">
        <v>2.0525011973665</v>
      </c>
      <c r="W116" s="1" t="n">
        <v>1</v>
      </c>
      <c r="X116" s="1" t="n">
        <v>3.48237250913213</v>
      </c>
      <c r="Y116" s="1" t="n">
        <v>3.53514029137372</v>
      </c>
      <c r="Z116" s="1" t="n">
        <v>2.23628086923863</v>
      </c>
      <c r="AA116" s="1" t="n">
        <v>2.69675040517226</v>
      </c>
      <c r="AB116" s="1" t="n">
        <v>2.39803503992557</v>
      </c>
      <c r="AC116" s="1" t="n">
        <v>2.1823725140393</v>
      </c>
      <c r="AD116" s="1" t="n">
        <v>4.59300313295804</v>
      </c>
      <c r="AE116" s="1" t="n">
        <v>2.92715719695118</v>
      </c>
      <c r="AF116" s="1" t="n">
        <v>3.023089388177</v>
      </c>
      <c r="AG116" s="1" t="n">
        <v>2.92928708386745</v>
      </c>
      <c r="AH116" s="1" t="n">
        <v>3.49962947992075</v>
      </c>
      <c r="AI116" s="1" t="n">
        <v>2.19021957929705</v>
      </c>
      <c r="AJ116" s="1" t="n">
        <v>3.56349895005912</v>
      </c>
      <c r="AK116" s="1" t="n">
        <v>1.77103688469819</v>
      </c>
      <c r="AL116" s="1" t="n">
        <v>2.29284040793739</v>
      </c>
      <c r="AM116" s="1" t="n">
        <v>5.16245125807672</v>
      </c>
      <c r="AN116" s="1" t="n">
        <v>2.84420590794115</v>
      </c>
      <c r="AO116" s="1" t="n">
        <v>4.06518879389107</v>
      </c>
      <c r="AP116" s="1" t="n">
        <v>2.34800894852268</v>
      </c>
      <c r="AQ116" s="1" t="n">
        <v>3.61670637866828</v>
      </c>
      <c r="AR116" s="1" t="n">
        <v>2.02574133676001</v>
      </c>
      <c r="AS116" s="1" t="n">
        <v>2.86731722782549</v>
      </c>
      <c r="AT116" s="1" t="n">
        <v>1</v>
      </c>
      <c r="AU116" s="1" t="n">
        <v>1</v>
      </c>
      <c r="AV116" s="1" t="n">
        <v>2.5001201206931</v>
      </c>
    </row>
    <row r="117" customFormat="false" ht="14.4" hidden="false" customHeight="false" outlineLevel="0" collapsed="false">
      <c r="A117" s="1" t="n">
        <v>3.42945432783743</v>
      </c>
      <c r="B117" s="1" t="n">
        <v>2.23793520929153</v>
      </c>
      <c r="C117" s="1" t="n">
        <v>3.37276209773032</v>
      </c>
      <c r="D117" s="1" t="n">
        <v>4.88559507709037</v>
      </c>
      <c r="E117" s="1" t="n">
        <v>3.29506820770001</v>
      </c>
      <c r="F117" s="1" t="n">
        <v>3.9007348479991</v>
      </c>
      <c r="G117" s="1" t="n">
        <v>2.37298350648023</v>
      </c>
      <c r="H117" s="1" t="n">
        <v>4.821700478523</v>
      </c>
      <c r="I117" s="1" t="n">
        <v>3.62479039028061</v>
      </c>
      <c r="J117" s="1" t="n">
        <v>3.20253569877564</v>
      </c>
      <c r="K117" s="1" t="n">
        <v>4.40299769053594</v>
      </c>
      <c r="L117" s="1" t="n">
        <v>2.45707038493685</v>
      </c>
      <c r="M117" s="1" t="n">
        <v>3.65243899555797</v>
      </c>
      <c r="N117" s="1" t="n">
        <v>3.32931519213675</v>
      </c>
      <c r="O117" s="1" t="n">
        <v>4.7927271052576</v>
      </c>
      <c r="P117" s="1" t="n">
        <v>2.47674879687842</v>
      </c>
      <c r="Q117" s="1" t="n">
        <v>3.94379125591395</v>
      </c>
      <c r="R117" s="1" t="n">
        <v>3.10035993468989</v>
      </c>
      <c r="S117" s="1" t="n">
        <v>4.92239852640241</v>
      </c>
      <c r="T117" s="1" t="n">
        <v>1</v>
      </c>
      <c r="U117" s="1" t="n">
        <v>4.64326175893821</v>
      </c>
      <c r="V117" s="1" t="n">
        <v>2.0525011973665</v>
      </c>
      <c r="W117" s="1" t="n">
        <v>4.64695488242185</v>
      </c>
      <c r="X117" s="1" t="n">
        <v>4.62705886441919</v>
      </c>
      <c r="Y117" s="1" t="n">
        <v>4.71472129400847</v>
      </c>
      <c r="Z117" s="1" t="n">
        <v>4.08733194764564</v>
      </c>
      <c r="AA117" s="1" t="n">
        <v>3.66175944352656</v>
      </c>
      <c r="AB117" s="1" t="n">
        <v>3.31032675481887</v>
      </c>
      <c r="AC117" s="1" t="n">
        <v>3.43063847834723</v>
      </c>
      <c r="AD117" s="1" t="n">
        <v>4.59300313295804</v>
      </c>
      <c r="AE117" s="1" t="n">
        <v>2.92715719695118</v>
      </c>
      <c r="AF117" s="1" t="n">
        <v>3.023089388177</v>
      </c>
      <c r="AG117" s="1" t="n">
        <v>2.92928708386745</v>
      </c>
      <c r="AH117" s="1" t="n">
        <v>4.71402342288203</v>
      </c>
      <c r="AI117" s="1" t="n">
        <v>3.08908772119506</v>
      </c>
      <c r="AJ117" s="1" t="n">
        <v>4.76032991019024</v>
      </c>
      <c r="AK117" s="1" t="n">
        <v>3.57746182622963</v>
      </c>
      <c r="AL117" s="1" t="n">
        <v>2.29284040793739</v>
      </c>
      <c r="AM117" s="1" t="n">
        <v>3.18865514402863</v>
      </c>
      <c r="AN117" s="1" t="n">
        <v>3.70654413381745</v>
      </c>
      <c r="AO117" s="1" t="n">
        <v>2.87546642268143</v>
      </c>
      <c r="AP117" s="1" t="n">
        <v>2.34800894852268</v>
      </c>
      <c r="AQ117" s="1" t="n">
        <v>3.61670637866828</v>
      </c>
      <c r="AR117" s="1" t="n">
        <v>2.02574133676001</v>
      </c>
      <c r="AS117" s="1" t="n">
        <v>2.86731722782549</v>
      </c>
      <c r="AT117" s="1" t="n">
        <v>1</v>
      </c>
      <c r="AU117" s="1" t="n">
        <v>2.03084528549779</v>
      </c>
      <c r="AV117" s="1" t="n">
        <v>2.5001201206931</v>
      </c>
    </row>
    <row r="118" customFormat="false" ht="14.4" hidden="false" customHeight="false" outlineLevel="0" collapsed="false">
      <c r="A118" s="1" t="n">
        <v>4.74764739337686</v>
      </c>
      <c r="B118" s="1" t="n">
        <v>4.43255694496875</v>
      </c>
      <c r="C118" s="1" t="n">
        <v>3.37276209773032</v>
      </c>
      <c r="D118" s="1" t="n">
        <v>3.76013382806339</v>
      </c>
      <c r="E118" s="1" t="n">
        <v>4.44743635213652</v>
      </c>
      <c r="F118" s="1" t="n">
        <v>4.99147062584389</v>
      </c>
      <c r="G118" s="1" t="n">
        <v>3.25643018255662</v>
      </c>
      <c r="H118" s="1" t="n">
        <v>4.821700478523</v>
      </c>
      <c r="I118" s="1" t="n">
        <v>4.821700478523</v>
      </c>
      <c r="J118" s="1" t="n">
        <v>2.0562140043049</v>
      </c>
      <c r="K118" s="1" t="n">
        <v>2.37339847956882</v>
      </c>
      <c r="L118" s="1" t="n">
        <v>1</v>
      </c>
      <c r="M118" s="1" t="n">
        <v>2.65599931291968</v>
      </c>
      <c r="N118" s="1" t="n">
        <v>3.32931519213675</v>
      </c>
      <c r="O118" s="1" t="n">
        <v>3.69950143239708</v>
      </c>
      <c r="P118" s="1" t="n">
        <v>2.47674879687842</v>
      </c>
      <c r="Q118" s="1" t="n">
        <v>2.95968588525833</v>
      </c>
      <c r="R118" s="1" t="n">
        <v>3.10035993468989</v>
      </c>
      <c r="S118" s="1" t="n">
        <v>3.81456415208272</v>
      </c>
      <c r="T118" s="1" t="n">
        <v>3.08483544093189</v>
      </c>
      <c r="U118" s="1" t="n">
        <v>2.40667631484786</v>
      </c>
      <c r="V118" s="1" t="n">
        <v>1</v>
      </c>
      <c r="W118" s="1" t="n">
        <v>2.44081107772014</v>
      </c>
      <c r="X118" s="1" t="n">
        <v>2.50548051248381</v>
      </c>
      <c r="Y118" s="1" t="n">
        <v>2.48643611424888</v>
      </c>
      <c r="Z118" s="1" t="n">
        <v>2.23628086923863</v>
      </c>
      <c r="AA118" s="1" t="n">
        <v>2.69675040517226</v>
      </c>
      <c r="AB118" s="1" t="n">
        <v>4.39485240349256</v>
      </c>
      <c r="AC118" s="1" t="n">
        <v>1</v>
      </c>
      <c r="AD118" s="1" t="n">
        <v>4.59300313295804</v>
      </c>
      <c r="AE118" s="1" t="n">
        <v>2.92715719695118</v>
      </c>
      <c r="AF118" s="1" t="n">
        <v>3.023089388177</v>
      </c>
      <c r="AG118" s="1" t="n">
        <v>1</v>
      </c>
      <c r="AH118" s="1" t="n">
        <v>2.53621203666414</v>
      </c>
      <c r="AI118" s="1" t="n">
        <v>1</v>
      </c>
      <c r="AJ118" s="1" t="n">
        <v>2.66627426546469</v>
      </c>
      <c r="AK118" s="1" t="n">
        <v>2.75302019863661</v>
      </c>
      <c r="AL118" s="1" t="n">
        <v>1</v>
      </c>
      <c r="AM118" s="1" t="n">
        <v>4.15906258114583</v>
      </c>
      <c r="AN118" s="1" t="n">
        <v>2.84420590794115</v>
      </c>
      <c r="AO118" s="1" t="n">
        <v>2.87546642268143</v>
      </c>
      <c r="AP118" s="1" t="n">
        <v>4.34237639921409</v>
      </c>
      <c r="AQ118" s="1" t="n">
        <v>2.75112586115652</v>
      </c>
      <c r="AR118" s="1" t="n">
        <v>1</v>
      </c>
      <c r="AS118" s="1" t="n">
        <v>3.73883254553548</v>
      </c>
      <c r="AT118" s="1" t="n">
        <v>1</v>
      </c>
      <c r="AU118" s="1" t="n">
        <v>1</v>
      </c>
      <c r="AV118" s="1" t="n">
        <v>2.5001201206931</v>
      </c>
    </row>
    <row r="119" customFormat="false" ht="14.4" hidden="false" customHeight="false" outlineLevel="0" collapsed="false">
      <c r="A119" s="1" t="n">
        <v>3.42945432783743</v>
      </c>
      <c r="B119" s="1" t="n">
        <v>3.25282400165865</v>
      </c>
      <c r="C119" s="1" t="n">
        <v>3.37276209773032</v>
      </c>
      <c r="D119" s="1" t="n">
        <v>4.88559507709037</v>
      </c>
      <c r="E119" s="1" t="n">
        <v>4.44743635213652</v>
      </c>
      <c r="F119" s="1" t="n">
        <v>4.99147062584389</v>
      </c>
      <c r="G119" s="1" t="n">
        <v>2.37298350648023</v>
      </c>
      <c r="H119" s="1" t="n">
        <v>4.821700478523</v>
      </c>
      <c r="I119" s="1" t="n">
        <v>2.60429315794795</v>
      </c>
      <c r="J119" s="1" t="n">
        <v>3.20253569877564</v>
      </c>
      <c r="K119" s="1" t="n">
        <v>1</v>
      </c>
      <c r="L119" s="1" t="n">
        <v>2.45707038493685</v>
      </c>
      <c r="M119" s="1" t="n">
        <v>2.65599931291968</v>
      </c>
      <c r="N119" s="1" t="n">
        <v>3.32931519213675</v>
      </c>
      <c r="O119" s="1" t="n">
        <v>2.66157928654257</v>
      </c>
      <c r="P119" s="1" t="n">
        <v>2.47674879687842</v>
      </c>
      <c r="Q119" s="1" t="n">
        <v>2.95968588525833</v>
      </c>
      <c r="R119" s="1" t="n">
        <v>3.10035993468989</v>
      </c>
      <c r="S119" s="1" t="n">
        <v>4.92239852640241</v>
      </c>
      <c r="T119" s="1" t="n">
        <v>3.08483544093189</v>
      </c>
      <c r="U119" s="1" t="n">
        <v>2.40667631484786</v>
      </c>
      <c r="V119" s="1" t="n">
        <v>1</v>
      </c>
      <c r="W119" s="1" t="n">
        <v>4.64695488242185</v>
      </c>
      <c r="X119" s="1" t="n">
        <v>2.50548051248381</v>
      </c>
      <c r="Y119" s="1" t="n">
        <v>2.48643611424888</v>
      </c>
      <c r="Z119" s="1" t="n">
        <v>3.09810681501386</v>
      </c>
      <c r="AA119" s="1" t="n">
        <v>3.66175944352656</v>
      </c>
      <c r="AB119" s="1" t="n">
        <v>4.39485240349256</v>
      </c>
      <c r="AC119" s="1" t="n">
        <v>1</v>
      </c>
      <c r="AD119" s="1" t="n">
        <v>4.59300313295804</v>
      </c>
      <c r="AE119" s="1" t="n">
        <v>2.92715719695118</v>
      </c>
      <c r="AF119" s="1" t="n">
        <v>3.023089388177</v>
      </c>
      <c r="AG119" s="1" t="n">
        <v>1</v>
      </c>
      <c r="AH119" s="1" t="n">
        <v>2.53621203666414</v>
      </c>
      <c r="AI119" s="1" t="n">
        <v>2.19021957929705</v>
      </c>
      <c r="AJ119" s="1" t="n">
        <v>2.66627426546469</v>
      </c>
      <c r="AK119" s="1" t="n">
        <v>4.56152239608022</v>
      </c>
      <c r="AL119" s="1" t="n">
        <v>3.24377267514974</v>
      </c>
      <c r="AM119" s="1" t="n">
        <v>3.18865514402863</v>
      </c>
      <c r="AN119" s="1" t="n">
        <v>3.70654413381745</v>
      </c>
      <c r="AO119" s="1" t="n">
        <v>2.87546642268143</v>
      </c>
      <c r="AP119" s="1" t="n">
        <v>3.26132846865564</v>
      </c>
      <c r="AQ119" s="1" t="n">
        <v>4.77377633169684</v>
      </c>
      <c r="AR119" s="1" t="n">
        <v>3.24006018996107</v>
      </c>
      <c r="AS119" s="1" t="n">
        <v>4.85685032769973</v>
      </c>
      <c r="AT119" s="1" t="n">
        <v>1.90776117236669</v>
      </c>
      <c r="AU119" s="1" t="n">
        <v>2.03084528549779</v>
      </c>
      <c r="AV119" s="1" t="n">
        <v>3.56694661011348</v>
      </c>
    </row>
    <row r="120" customFormat="false" ht="14.4" hidden="false" customHeight="false" outlineLevel="0" collapsed="false">
      <c r="A120" s="1" t="n">
        <v>2.2243496115954</v>
      </c>
      <c r="B120" s="1" t="n">
        <v>1</v>
      </c>
      <c r="C120" s="1" t="n">
        <v>2.42318648031768</v>
      </c>
      <c r="D120" s="1" t="n">
        <v>2.75334677652179</v>
      </c>
      <c r="E120" s="1" t="n">
        <v>3.29506820770001</v>
      </c>
      <c r="F120" s="1" t="n">
        <v>3.9007348479991</v>
      </c>
      <c r="G120" s="1" t="n">
        <v>2.37298350648023</v>
      </c>
      <c r="H120" s="1" t="n">
        <v>4.821700478523</v>
      </c>
      <c r="I120" s="1" t="n">
        <v>3.62479039028061</v>
      </c>
      <c r="J120" s="1" t="n">
        <v>1</v>
      </c>
      <c r="K120" s="1" t="n">
        <v>3.37456118631443</v>
      </c>
      <c r="L120" s="1" t="n">
        <v>4.5990056875305</v>
      </c>
      <c r="M120" s="1" t="n">
        <v>3.65243899555797</v>
      </c>
      <c r="N120" s="1" t="n">
        <v>2.28174966059061</v>
      </c>
      <c r="O120" s="1" t="n">
        <v>4.7927271052576</v>
      </c>
      <c r="P120" s="1" t="n">
        <v>3.40095725626149</v>
      </c>
      <c r="Q120" s="1" t="n">
        <v>3.94379125591395</v>
      </c>
      <c r="R120" s="1" t="n">
        <v>3.10035993468989</v>
      </c>
      <c r="S120" s="1" t="n">
        <v>2.79802271154714</v>
      </c>
      <c r="T120" s="1" t="n">
        <v>3.08483544093189</v>
      </c>
      <c r="U120" s="1" t="n">
        <v>2.40667631484786</v>
      </c>
      <c r="V120" s="1" t="n">
        <v>1</v>
      </c>
      <c r="W120" s="1" t="n">
        <v>3.49073305589536</v>
      </c>
      <c r="X120" s="1" t="n">
        <v>2.50548051248381</v>
      </c>
      <c r="Y120" s="1" t="n">
        <v>2.48643611424888</v>
      </c>
      <c r="Z120" s="1" t="n">
        <v>2.23628086923863</v>
      </c>
      <c r="AA120" s="1" t="n">
        <v>4.80098940542734</v>
      </c>
      <c r="AB120" s="1" t="n">
        <v>2.39803503992557</v>
      </c>
      <c r="AC120" s="1" t="n">
        <v>1</v>
      </c>
      <c r="AD120" s="1" t="n">
        <v>4.59300313295804</v>
      </c>
      <c r="AE120" s="1" t="n">
        <v>2.92715719695118</v>
      </c>
      <c r="AF120" s="1" t="n">
        <v>3.023089388177</v>
      </c>
      <c r="AG120" s="1" t="n">
        <v>2.14909435972938</v>
      </c>
      <c r="AH120" s="1" t="n">
        <v>2.53621203666414</v>
      </c>
      <c r="AI120" s="1" t="n">
        <v>4.17616458599555</v>
      </c>
      <c r="AJ120" s="1" t="n">
        <v>4.76032991019024</v>
      </c>
      <c r="AK120" s="1" t="n">
        <v>3.57746182622963</v>
      </c>
      <c r="AL120" s="1" t="n">
        <v>1</v>
      </c>
      <c r="AM120" s="1" t="n">
        <v>4.15906258114583</v>
      </c>
      <c r="AN120" s="1" t="n">
        <v>3.70654413381745</v>
      </c>
      <c r="AO120" s="1" t="n">
        <v>2.87546642268143</v>
      </c>
      <c r="AP120" s="1" t="n">
        <v>4.34237639921409</v>
      </c>
      <c r="AQ120" s="1" t="n">
        <v>3.61670637866828</v>
      </c>
      <c r="AR120" s="1" t="n">
        <v>2.02574133676001</v>
      </c>
      <c r="AS120" s="1" t="n">
        <v>4.85685032769973</v>
      </c>
      <c r="AT120" s="1" t="n">
        <v>1</v>
      </c>
      <c r="AU120" s="1" t="n">
        <v>1</v>
      </c>
      <c r="AV120" s="1" t="n">
        <v>1</v>
      </c>
    </row>
    <row r="121" customFormat="false" ht="14.4" hidden="false" customHeight="false" outlineLevel="0" collapsed="false">
      <c r="A121" s="1" t="n">
        <v>2.2243496115954</v>
      </c>
      <c r="B121" s="1" t="n">
        <v>2.23793520929153</v>
      </c>
      <c r="C121" s="1" t="n">
        <v>4.4964234299464</v>
      </c>
      <c r="D121" s="1" t="n">
        <v>4.88559507709037</v>
      </c>
      <c r="E121" s="1" t="n">
        <v>2.35872105571911</v>
      </c>
      <c r="F121" s="1" t="n">
        <v>2.8573773867458</v>
      </c>
      <c r="G121" s="1" t="n">
        <v>2.37298350648023</v>
      </c>
      <c r="H121" s="1" t="n">
        <v>4.821700478523</v>
      </c>
      <c r="I121" s="1" t="n">
        <v>3.62479039028061</v>
      </c>
      <c r="J121" s="1" t="n">
        <v>2.0562140043049</v>
      </c>
      <c r="K121" s="1" t="n">
        <v>3.37456118631443</v>
      </c>
      <c r="L121" s="1" t="n">
        <v>4.5990056875305</v>
      </c>
      <c r="M121" s="1" t="n">
        <v>3.65243899555797</v>
      </c>
      <c r="N121" s="1" t="n">
        <v>3.32931519213675</v>
      </c>
      <c r="O121" s="1" t="n">
        <v>4.7927271052576</v>
      </c>
      <c r="P121" s="1" t="n">
        <v>2.47674879687842</v>
      </c>
      <c r="Q121" s="1" t="n">
        <v>3.94379125591395</v>
      </c>
      <c r="R121" s="1" t="n">
        <v>3.10035993468989</v>
      </c>
      <c r="S121" s="1" t="n">
        <v>4.92239852640241</v>
      </c>
      <c r="T121" s="1" t="n">
        <v>1</v>
      </c>
      <c r="U121" s="1" t="n">
        <v>3.369711727223</v>
      </c>
      <c r="V121" s="1" t="n">
        <v>2.0525011973665</v>
      </c>
      <c r="W121" s="1" t="n">
        <v>3.49073305589536</v>
      </c>
      <c r="X121" s="1" t="n">
        <v>3.48237250913213</v>
      </c>
      <c r="Y121" s="1" t="n">
        <v>3.53514029137372</v>
      </c>
      <c r="Z121" s="1" t="n">
        <v>2.23628086923863</v>
      </c>
      <c r="AA121" s="1" t="n">
        <v>3.66175944352656</v>
      </c>
      <c r="AB121" s="1" t="n">
        <v>2.39803503992557</v>
      </c>
      <c r="AC121" s="1" t="n">
        <v>2.1823725140393</v>
      </c>
      <c r="AD121" s="1" t="n">
        <v>4.59300313295804</v>
      </c>
      <c r="AE121" s="1" t="n">
        <v>2.92715719695118</v>
      </c>
      <c r="AF121" s="1" t="n">
        <v>3.023089388177</v>
      </c>
      <c r="AG121" s="1" t="n">
        <v>2.14909435972938</v>
      </c>
      <c r="AH121" s="1" t="n">
        <v>3.49962947992075</v>
      </c>
      <c r="AI121" s="1" t="n">
        <v>2.19021957929705</v>
      </c>
      <c r="AJ121" s="1" t="n">
        <v>3.56349895005912</v>
      </c>
      <c r="AK121" s="1" t="n">
        <v>3.57746182622963</v>
      </c>
      <c r="AL121" s="1" t="n">
        <v>1</v>
      </c>
      <c r="AM121" s="1" t="n">
        <v>3.18865514402863</v>
      </c>
      <c r="AN121" s="1" t="n">
        <v>2.84420590794115</v>
      </c>
      <c r="AO121" s="1" t="n">
        <v>1</v>
      </c>
      <c r="AP121" s="1" t="n">
        <v>2.34800894852268</v>
      </c>
      <c r="AQ121" s="1" t="n">
        <v>4.77377633169684</v>
      </c>
      <c r="AR121" s="1" t="n">
        <v>3.24006018996107</v>
      </c>
      <c r="AS121" s="1" t="n">
        <v>4.85685032769973</v>
      </c>
      <c r="AT121" s="1" t="n">
        <v>3.04837590543906</v>
      </c>
      <c r="AU121" s="1" t="n">
        <v>1</v>
      </c>
      <c r="AV121" s="1" t="n">
        <v>3.56694661011348</v>
      </c>
    </row>
    <row r="122" customFormat="false" ht="14.4" hidden="false" customHeight="false" outlineLevel="0" collapsed="false">
      <c r="A122" s="1" t="n">
        <v>3.42945432783743</v>
      </c>
      <c r="B122" s="1" t="n">
        <v>2.23793520929153</v>
      </c>
      <c r="C122" s="1" t="n">
        <v>3.37276209773032</v>
      </c>
      <c r="D122" s="1" t="n">
        <v>3.76013382806339</v>
      </c>
      <c r="E122" s="1" t="n">
        <v>4.44743635213652</v>
      </c>
      <c r="F122" s="1" t="n">
        <v>4.99147062584389</v>
      </c>
      <c r="G122" s="1" t="n">
        <v>3.25643018255662</v>
      </c>
      <c r="H122" s="1" t="n">
        <v>4.821700478523</v>
      </c>
      <c r="I122" s="1" t="n">
        <v>2.60429315794795</v>
      </c>
      <c r="J122" s="1" t="n">
        <v>3.20253569877564</v>
      </c>
      <c r="K122" s="1" t="n">
        <v>4.40299769053594</v>
      </c>
      <c r="L122" s="1" t="n">
        <v>2.45707038493685</v>
      </c>
      <c r="M122" s="1" t="n">
        <v>4.61997874727652</v>
      </c>
      <c r="N122" s="1" t="n">
        <v>2.28174966059061</v>
      </c>
      <c r="O122" s="1" t="n">
        <v>3.69950143239708</v>
      </c>
      <c r="P122" s="1" t="n">
        <v>4.35337503185905</v>
      </c>
      <c r="Q122" s="1" t="n">
        <v>4.95261550136561</v>
      </c>
      <c r="R122" s="1" t="n">
        <v>3.10035993468989</v>
      </c>
      <c r="S122" s="1" t="n">
        <v>3.81456415208272</v>
      </c>
      <c r="T122" s="1" t="n">
        <v>1</v>
      </c>
      <c r="U122" s="1" t="n">
        <v>4.64326175893821</v>
      </c>
      <c r="V122" s="1" t="n">
        <v>2.0525011973665</v>
      </c>
      <c r="W122" s="1" t="n">
        <v>3.49073305589536</v>
      </c>
      <c r="X122" s="1" t="n">
        <v>4.62705886441919</v>
      </c>
      <c r="Y122" s="1" t="n">
        <v>4.71472129400847</v>
      </c>
      <c r="Z122" s="1" t="n">
        <v>1</v>
      </c>
      <c r="AA122" s="1" t="n">
        <v>2.69675040517226</v>
      </c>
      <c r="AB122" s="1" t="n">
        <v>3.31032675481887</v>
      </c>
      <c r="AC122" s="1" t="n">
        <v>3.43063847834723</v>
      </c>
      <c r="AD122" s="1" t="n">
        <v>4.59300313295804</v>
      </c>
      <c r="AE122" s="1" t="n">
        <v>2.92715719695118</v>
      </c>
      <c r="AF122" s="1" t="n">
        <v>3.023089388177</v>
      </c>
      <c r="AG122" s="1" t="n">
        <v>2.14909435972938</v>
      </c>
      <c r="AH122" s="1" t="n">
        <v>4.71402342288203</v>
      </c>
      <c r="AI122" s="1" t="n">
        <v>3.08908772119506</v>
      </c>
      <c r="AJ122" s="1" t="n">
        <v>3.56349895005912</v>
      </c>
      <c r="AK122" s="1" t="n">
        <v>2.75302019863661</v>
      </c>
      <c r="AL122" s="1" t="n">
        <v>2.29284040793739</v>
      </c>
      <c r="AM122" s="1" t="n">
        <v>4.15906258114583</v>
      </c>
      <c r="AN122" s="1" t="n">
        <v>2.84420590794115</v>
      </c>
      <c r="AO122" s="1" t="n">
        <v>2.01198610818009</v>
      </c>
      <c r="AP122" s="1" t="n">
        <v>2.34800894852268</v>
      </c>
      <c r="AQ122" s="1" t="n">
        <v>4.77377633169684</v>
      </c>
      <c r="AR122" s="1" t="n">
        <v>3.24006018996107</v>
      </c>
      <c r="AS122" s="1" t="n">
        <v>4.85685032769973</v>
      </c>
      <c r="AT122" s="1" t="n">
        <v>1</v>
      </c>
      <c r="AU122" s="1" t="n">
        <v>3.22193717503096</v>
      </c>
      <c r="AV122" s="1" t="n">
        <v>2.5001201206931</v>
      </c>
    </row>
    <row r="123" customFormat="false" ht="14.4" hidden="false" customHeight="false" outlineLevel="0" collapsed="false">
      <c r="A123" s="1" t="n">
        <v>4.74764739337686</v>
      </c>
      <c r="B123" s="1" t="n">
        <v>4.43255694496875</v>
      </c>
      <c r="C123" s="1" t="n">
        <v>4.4964234299464</v>
      </c>
      <c r="D123" s="1" t="n">
        <v>2.75334677652179</v>
      </c>
      <c r="E123" s="1" t="n">
        <v>3.29506820770001</v>
      </c>
      <c r="F123" s="1" t="n">
        <v>3.9007348479991</v>
      </c>
      <c r="G123" s="1" t="n">
        <v>2.37298350648023</v>
      </c>
      <c r="H123" s="1" t="n">
        <v>4.821700478523</v>
      </c>
      <c r="I123" s="1" t="n">
        <v>2.60429315794795</v>
      </c>
      <c r="J123" s="1" t="n">
        <v>1</v>
      </c>
      <c r="K123" s="1" t="n">
        <v>3.37456118631443</v>
      </c>
      <c r="L123" s="1" t="n">
        <v>4.5990056875305</v>
      </c>
      <c r="M123" s="1" t="n">
        <v>3.65243899555797</v>
      </c>
      <c r="N123" s="1" t="n">
        <v>3.32931519213675</v>
      </c>
      <c r="O123" s="1" t="n">
        <v>4.7927271052576</v>
      </c>
      <c r="P123" s="1" t="n">
        <v>3.40095725626149</v>
      </c>
      <c r="Q123" s="1" t="n">
        <v>2.95968588525833</v>
      </c>
      <c r="R123" s="1" t="n">
        <v>1.9518076605397</v>
      </c>
      <c r="S123" s="1" t="n">
        <v>4.92239852640241</v>
      </c>
      <c r="T123" s="1" t="n">
        <v>3.08483544093189</v>
      </c>
      <c r="U123" s="1" t="n">
        <v>3.369711727223</v>
      </c>
      <c r="V123" s="1" t="n">
        <v>2.0525011973665</v>
      </c>
      <c r="W123" s="1" t="n">
        <v>2.44081107772014</v>
      </c>
      <c r="X123" s="1" t="n">
        <v>3.48237250913213</v>
      </c>
      <c r="Y123" s="1" t="n">
        <v>3.53514029137372</v>
      </c>
      <c r="Z123" s="1" t="n">
        <v>1</v>
      </c>
      <c r="AA123" s="1" t="n">
        <v>4.80098940542734</v>
      </c>
      <c r="AB123" s="1" t="n">
        <v>3.31032675481887</v>
      </c>
      <c r="AC123" s="1" t="n">
        <v>2.1823725140393</v>
      </c>
      <c r="AD123" s="1" t="n">
        <v>4.59300313295804</v>
      </c>
      <c r="AE123" s="1" t="n">
        <v>2.92715719695118</v>
      </c>
      <c r="AF123" s="1" t="n">
        <v>3.023089388177</v>
      </c>
      <c r="AG123" s="1" t="n">
        <v>2.92928708386745</v>
      </c>
      <c r="AH123" s="1" t="n">
        <v>3.49962947992075</v>
      </c>
      <c r="AI123" s="1" t="n">
        <v>4.17616458599555</v>
      </c>
      <c r="AJ123" s="1" t="n">
        <v>3.56349895005912</v>
      </c>
      <c r="AK123" s="1" t="n">
        <v>2.75302019863661</v>
      </c>
      <c r="AL123" s="1" t="n">
        <v>3.24377267514974</v>
      </c>
      <c r="AM123" s="1" t="n">
        <v>5.16245125807672</v>
      </c>
      <c r="AN123" s="1" t="n">
        <v>4.73017416894942</v>
      </c>
      <c r="AO123" s="1" t="n">
        <v>4.06518879389107</v>
      </c>
      <c r="AP123" s="1" t="n">
        <v>4.34237639921409</v>
      </c>
      <c r="AQ123" s="1" t="n">
        <v>4.77377633169684</v>
      </c>
      <c r="AR123" s="1" t="n">
        <v>3.24006018996107</v>
      </c>
      <c r="AS123" s="1" t="n">
        <v>3.73883254553548</v>
      </c>
      <c r="AT123" s="1" t="n">
        <v>3.04837590543906</v>
      </c>
      <c r="AU123" s="1" t="n">
        <v>3.22193717503096</v>
      </c>
      <c r="AV123" s="1" t="n">
        <v>3.56694661011348</v>
      </c>
    </row>
    <row r="124" customFormat="false" ht="14.4" hidden="false" customHeight="false" outlineLevel="0" collapsed="false">
      <c r="A124" s="1" t="n">
        <v>3.42945432783743</v>
      </c>
      <c r="B124" s="1" t="n">
        <v>3.25282400165865</v>
      </c>
      <c r="C124" s="1" t="n">
        <v>3.37276209773032</v>
      </c>
      <c r="D124" s="1" t="n">
        <v>3.76013382806339</v>
      </c>
      <c r="E124" s="1" t="n">
        <v>3.29506820770001</v>
      </c>
      <c r="F124" s="1" t="n">
        <v>3.9007348479991</v>
      </c>
      <c r="G124" s="1" t="n">
        <v>2.37298350648023</v>
      </c>
      <c r="H124" s="1" t="n">
        <v>3.68364548124744</v>
      </c>
      <c r="I124" s="1" t="n">
        <v>2.60429315794795</v>
      </c>
      <c r="J124" s="1" t="n">
        <v>3.20253569877564</v>
      </c>
      <c r="K124" s="1" t="n">
        <v>4.40299769053594</v>
      </c>
      <c r="L124" s="1" t="n">
        <v>3.43185050434879</v>
      </c>
      <c r="M124" s="1" t="n">
        <v>4.61997874727652</v>
      </c>
      <c r="N124" s="1" t="n">
        <v>4.5049622498774</v>
      </c>
      <c r="O124" s="1" t="n">
        <v>2.66157928654257</v>
      </c>
      <c r="P124" s="1" t="n">
        <v>2.47674879687842</v>
      </c>
      <c r="Q124" s="1" t="n">
        <v>1</v>
      </c>
      <c r="R124" s="1" t="n">
        <v>1</v>
      </c>
      <c r="S124" s="1" t="n">
        <v>4.92239852640241</v>
      </c>
      <c r="T124" s="1" t="n">
        <v>1.93445053290544</v>
      </c>
      <c r="U124" s="1" t="n">
        <v>4.64326175893821</v>
      </c>
      <c r="V124" s="1" t="n">
        <v>3.25857394146562</v>
      </c>
      <c r="W124" s="1" t="n">
        <v>2.44081107772014</v>
      </c>
      <c r="X124" s="1" t="n">
        <v>4.62705886441919</v>
      </c>
      <c r="Y124" s="1" t="n">
        <v>4.71472129400847</v>
      </c>
      <c r="Z124" s="1" t="n">
        <v>3.09810681501386</v>
      </c>
      <c r="AA124" s="1" t="n">
        <v>4.80098940542734</v>
      </c>
      <c r="AB124" s="1" t="n">
        <v>3.31032675481887</v>
      </c>
      <c r="AC124" s="1" t="n">
        <v>3.43063847834723</v>
      </c>
      <c r="AD124" s="1" t="n">
        <v>4.59300313295804</v>
      </c>
      <c r="AE124" s="1" t="n">
        <v>2.92715719695118</v>
      </c>
      <c r="AF124" s="1" t="n">
        <v>3.023089388177</v>
      </c>
      <c r="AG124" s="1" t="n">
        <v>4.06386058547248</v>
      </c>
      <c r="AH124" s="1" t="n">
        <v>4.71402342288203</v>
      </c>
      <c r="AI124" s="1" t="n">
        <v>4.17616458599555</v>
      </c>
      <c r="AJ124" s="1" t="n">
        <v>4.76032991019024</v>
      </c>
      <c r="AK124" s="1" t="n">
        <v>4.56152239608022</v>
      </c>
      <c r="AL124" s="1" t="n">
        <v>4.26664977240271</v>
      </c>
      <c r="AM124" s="1" t="n">
        <v>3.18865514402863</v>
      </c>
      <c r="AN124" s="1" t="n">
        <v>3.70654413381745</v>
      </c>
      <c r="AO124" s="1" t="n">
        <v>2.87546642268143</v>
      </c>
      <c r="AP124" s="1" t="n">
        <v>3.26132846865564</v>
      </c>
      <c r="AQ124" s="1" t="n">
        <v>3.61670637866828</v>
      </c>
      <c r="AR124" s="1" t="n">
        <v>2.02574133676001</v>
      </c>
      <c r="AS124" s="1" t="n">
        <v>3.73883254553548</v>
      </c>
      <c r="AT124" s="1" t="n">
        <v>1.90776117236669</v>
      </c>
      <c r="AU124" s="1" t="n">
        <v>2.03084528549779</v>
      </c>
      <c r="AV124" s="1" t="n">
        <v>3.56694661011348</v>
      </c>
    </row>
    <row r="125" customFormat="false" ht="14.4" hidden="false" customHeight="false" outlineLevel="0" collapsed="false">
      <c r="A125" s="1" t="n">
        <v>3.42945432783743</v>
      </c>
      <c r="B125" s="1" t="n">
        <v>4.43255694496875</v>
      </c>
      <c r="C125" s="1" t="n">
        <v>4.4964234299464</v>
      </c>
      <c r="D125" s="1" t="n">
        <v>4.88559507709037</v>
      </c>
      <c r="E125" s="1" t="n">
        <v>3.29506820770001</v>
      </c>
      <c r="F125" s="1" t="n">
        <v>3.9007348479991</v>
      </c>
      <c r="G125" s="1" t="n">
        <v>2.37298350648023</v>
      </c>
      <c r="H125" s="1" t="n">
        <v>3.68364548124744</v>
      </c>
      <c r="I125" s="1" t="n">
        <v>2.60429315794795</v>
      </c>
      <c r="J125" s="1" t="n">
        <v>3.20253569877564</v>
      </c>
      <c r="K125" s="1" t="n">
        <v>3.37456118631443</v>
      </c>
      <c r="L125" s="1" t="n">
        <v>4.5990056875305</v>
      </c>
      <c r="M125" s="1" t="n">
        <v>3.65243899555797</v>
      </c>
      <c r="N125" s="1" t="n">
        <v>3.32931519213675</v>
      </c>
      <c r="O125" s="1" t="n">
        <v>4.7927271052576</v>
      </c>
      <c r="P125" s="1" t="n">
        <v>2.47674879687842</v>
      </c>
      <c r="Q125" s="1" t="n">
        <v>4.95261550136561</v>
      </c>
      <c r="R125" s="1" t="n">
        <v>3.10035993468989</v>
      </c>
      <c r="S125" s="1" t="n">
        <v>2.79802271154714</v>
      </c>
      <c r="T125" s="1" t="n">
        <v>1</v>
      </c>
      <c r="U125" s="1" t="n">
        <v>3.369711727223</v>
      </c>
      <c r="V125" s="1" t="n">
        <v>3.25857394146562</v>
      </c>
      <c r="W125" s="1" t="n">
        <v>3.49073305589536</v>
      </c>
      <c r="X125" s="1" t="n">
        <v>3.48237250913213</v>
      </c>
      <c r="Y125" s="1" t="n">
        <v>3.53514029137372</v>
      </c>
      <c r="Z125" s="1" t="n">
        <v>2.23628086923863</v>
      </c>
      <c r="AA125" s="1" t="n">
        <v>4.80098940542734</v>
      </c>
      <c r="AB125" s="1" t="n">
        <v>3.31032675481887</v>
      </c>
      <c r="AC125" s="1" t="n">
        <v>2.1823725140393</v>
      </c>
      <c r="AD125" s="1" t="n">
        <v>4.59300313295804</v>
      </c>
      <c r="AE125" s="1" t="n">
        <v>2.92715719695118</v>
      </c>
      <c r="AF125" s="1" t="n">
        <v>3.023089388177</v>
      </c>
      <c r="AG125" s="1" t="n">
        <v>4.06386058547248</v>
      </c>
      <c r="AH125" s="1" t="n">
        <v>4.71402342288203</v>
      </c>
      <c r="AI125" s="1" t="n">
        <v>4.17616458599555</v>
      </c>
      <c r="AJ125" s="1" t="n">
        <v>4.76032991019024</v>
      </c>
      <c r="AK125" s="1" t="n">
        <v>4.56152239608022</v>
      </c>
      <c r="AL125" s="1" t="n">
        <v>3.24377267514974</v>
      </c>
      <c r="AM125" s="1" t="n">
        <v>3.18865514402863</v>
      </c>
      <c r="AN125" s="1" t="n">
        <v>3.70654413381745</v>
      </c>
      <c r="AO125" s="1" t="n">
        <v>2.87546642268143</v>
      </c>
      <c r="AP125" s="1" t="n">
        <v>3.26132846865564</v>
      </c>
      <c r="AQ125" s="1" t="n">
        <v>3.61670637866828</v>
      </c>
      <c r="AR125" s="1" t="n">
        <v>2.02574133676001</v>
      </c>
      <c r="AS125" s="1" t="n">
        <v>3.73883254553548</v>
      </c>
      <c r="AT125" s="1" t="n">
        <v>1.90776117236669</v>
      </c>
      <c r="AU125" s="1" t="n">
        <v>2.03084528549779</v>
      </c>
      <c r="AV125" s="1" t="n">
        <v>3.56694661011348</v>
      </c>
    </row>
    <row r="126" customFormat="false" ht="14.4" hidden="false" customHeight="false" outlineLevel="0" collapsed="false">
      <c r="A126" s="1" t="n">
        <v>2.2243496115954</v>
      </c>
      <c r="B126" s="1" t="n">
        <v>1</v>
      </c>
      <c r="C126" s="1" t="n">
        <v>2.42318648031768</v>
      </c>
      <c r="D126" s="1" t="n">
        <v>4.88559507709037</v>
      </c>
      <c r="E126" s="1" t="n">
        <v>4.44743635213652</v>
      </c>
      <c r="F126" s="1" t="n">
        <v>4.99147062584389</v>
      </c>
      <c r="G126" s="1" t="n">
        <v>2.37298350648023</v>
      </c>
      <c r="H126" s="1" t="n">
        <v>4.821700478523</v>
      </c>
      <c r="I126" s="1" t="n">
        <v>3.62479039028061</v>
      </c>
      <c r="J126" s="1" t="n">
        <v>3.20253569877564</v>
      </c>
      <c r="K126" s="1" t="n">
        <v>4.40299769053594</v>
      </c>
      <c r="L126" s="1" t="n">
        <v>2.45707038493685</v>
      </c>
      <c r="M126" s="1" t="n">
        <v>4.61997874727652</v>
      </c>
      <c r="N126" s="1" t="n">
        <v>3.32931519213675</v>
      </c>
      <c r="O126" s="1" t="n">
        <v>2.66157928654257</v>
      </c>
      <c r="P126" s="1" t="n">
        <v>4.35337503185905</v>
      </c>
      <c r="Q126" s="1" t="n">
        <v>4.95261550136561</v>
      </c>
      <c r="R126" s="1" t="n">
        <v>3.10035993468989</v>
      </c>
      <c r="S126" s="1" t="n">
        <v>3.81456415208272</v>
      </c>
      <c r="T126" s="1" t="n">
        <v>3.08483544093189</v>
      </c>
      <c r="U126" s="1" t="n">
        <v>4.64326175893821</v>
      </c>
      <c r="V126" s="1" t="n">
        <v>3.25857394146562</v>
      </c>
      <c r="W126" s="1" t="n">
        <v>4.64695488242185</v>
      </c>
      <c r="X126" s="1" t="n">
        <v>4.62705886441919</v>
      </c>
      <c r="Y126" s="1" t="n">
        <v>4.71472129400847</v>
      </c>
      <c r="Z126" s="1" t="n">
        <v>4.08733194764564</v>
      </c>
      <c r="AA126" s="1" t="n">
        <v>4.80098940542734</v>
      </c>
      <c r="AB126" s="1" t="n">
        <v>4.39485240349256</v>
      </c>
      <c r="AC126" s="1" t="n">
        <v>3.43063847834723</v>
      </c>
      <c r="AD126" s="1" t="n">
        <v>4.59300313295804</v>
      </c>
      <c r="AE126" s="1" t="n">
        <v>2.92715719695118</v>
      </c>
      <c r="AF126" s="1" t="n">
        <v>3.023089388177</v>
      </c>
      <c r="AG126" s="1" t="n">
        <v>4.06386058547248</v>
      </c>
      <c r="AH126" s="1" t="n">
        <v>4.71402342288203</v>
      </c>
      <c r="AI126" s="1" t="n">
        <v>4.17616458599555</v>
      </c>
      <c r="AJ126" s="1" t="n">
        <v>3.56349895005912</v>
      </c>
      <c r="AK126" s="1" t="n">
        <v>2.75302019863661</v>
      </c>
      <c r="AL126" s="1" t="n">
        <v>2.29284040793739</v>
      </c>
      <c r="AM126" s="1" t="n">
        <v>5.16245125807672</v>
      </c>
      <c r="AN126" s="1" t="n">
        <v>3.70654413381745</v>
      </c>
      <c r="AO126" s="1" t="n">
        <v>2.87546642268143</v>
      </c>
      <c r="AP126" s="1" t="n">
        <v>3.26132846865564</v>
      </c>
      <c r="AQ126" s="1" t="n">
        <v>2.75112586115652</v>
      </c>
      <c r="AR126" s="1" t="n">
        <v>1</v>
      </c>
      <c r="AS126" s="1" t="n">
        <v>3.73883254553548</v>
      </c>
      <c r="AT126" s="1" t="n">
        <v>1</v>
      </c>
      <c r="AU126" s="1" t="n">
        <v>2.03084528549779</v>
      </c>
      <c r="AV126" s="1" t="n">
        <v>3.56694661011348</v>
      </c>
    </row>
    <row r="127" customFormat="false" ht="14.4" hidden="false" customHeight="false" outlineLevel="0" collapsed="false">
      <c r="A127" s="1" t="n">
        <v>2.2243496115954</v>
      </c>
      <c r="B127" s="1" t="n">
        <v>2.23793520929153</v>
      </c>
      <c r="C127" s="1" t="n">
        <v>2.42318648031768</v>
      </c>
      <c r="D127" s="1" t="n">
        <v>2.75334677652179</v>
      </c>
      <c r="E127" s="1" t="n">
        <v>2.35872105571911</v>
      </c>
      <c r="F127" s="1" t="n">
        <v>2.8573773867458</v>
      </c>
      <c r="G127" s="1" t="n">
        <v>1</v>
      </c>
      <c r="H127" s="1" t="n">
        <v>2.70643317260357</v>
      </c>
      <c r="I127" s="1" t="n">
        <v>2.60429315794795</v>
      </c>
      <c r="J127" s="1" t="n">
        <v>3.20253569877564</v>
      </c>
      <c r="K127" s="1" t="n">
        <v>4.40299769053594</v>
      </c>
      <c r="L127" s="1" t="n">
        <v>2.45707038493685</v>
      </c>
      <c r="M127" s="1" t="n">
        <v>2.65599931291968</v>
      </c>
      <c r="N127" s="1" t="n">
        <v>4.5049622498774</v>
      </c>
      <c r="O127" s="1" t="n">
        <v>2.66157928654257</v>
      </c>
      <c r="P127" s="1" t="n">
        <v>4.35337503185905</v>
      </c>
      <c r="Q127" s="1" t="n">
        <v>3.94379125591395</v>
      </c>
      <c r="R127" s="1" t="n">
        <v>3.10035993468989</v>
      </c>
      <c r="S127" s="1" t="n">
        <v>4.92239852640241</v>
      </c>
      <c r="T127" s="1" t="n">
        <v>1.93445053290544</v>
      </c>
      <c r="U127" s="1" t="n">
        <v>4.64326175893821</v>
      </c>
      <c r="V127" s="1" t="n">
        <v>3.25857394146562</v>
      </c>
      <c r="W127" s="1" t="n">
        <v>4.64695488242185</v>
      </c>
      <c r="X127" s="1" t="n">
        <v>4.62705886441919</v>
      </c>
      <c r="Y127" s="1" t="n">
        <v>4.71472129400847</v>
      </c>
      <c r="Z127" s="1" t="n">
        <v>4.08733194764564</v>
      </c>
      <c r="AA127" s="1" t="n">
        <v>3.66175944352656</v>
      </c>
      <c r="AB127" s="1" t="n">
        <v>3.31032675481887</v>
      </c>
      <c r="AC127" s="1" t="n">
        <v>1</v>
      </c>
      <c r="AD127" s="1" t="n">
        <v>4.59300313295804</v>
      </c>
      <c r="AE127" s="1" t="n">
        <v>2.92715719695118</v>
      </c>
      <c r="AF127" s="1" t="n">
        <v>3.023089388177</v>
      </c>
      <c r="AG127" s="1" t="n">
        <v>4.06386058547248</v>
      </c>
      <c r="AH127" s="1" t="n">
        <v>4.71402342288203</v>
      </c>
      <c r="AI127" s="1" t="n">
        <v>3.08908772119506</v>
      </c>
      <c r="AJ127" s="1" t="n">
        <v>4.76032991019024</v>
      </c>
      <c r="AK127" s="1" t="n">
        <v>2.75302019863661</v>
      </c>
      <c r="AL127" s="1" t="n">
        <v>3.24377267514974</v>
      </c>
      <c r="AM127" s="1" t="n">
        <v>5.16245125807672</v>
      </c>
      <c r="AN127" s="1" t="n">
        <v>3.70654413381745</v>
      </c>
      <c r="AO127" s="1" t="n">
        <v>4.06518879389107</v>
      </c>
      <c r="AP127" s="1" t="n">
        <v>4.34237639921409</v>
      </c>
      <c r="AQ127" s="1" t="n">
        <v>4.77377633169684</v>
      </c>
      <c r="AR127" s="1" t="n">
        <v>3.24006018996107</v>
      </c>
      <c r="AS127" s="1" t="n">
        <v>4.85685032769973</v>
      </c>
      <c r="AT127" s="1" t="n">
        <v>3.04837590543906</v>
      </c>
      <c r="AU127" s="1" t="n">
        <v>2.03084528549779</v>
      </c>
      <c r="AV127" s="1" t="n">
        <v>3.56694661011348</v>
      </c>
    </row>
    <row r="128" customFormat="false" ht="14.4" hidden="false" customHeight="false" outlineLevel="0" collapsed="false">
      <c r="A128" s="1" t="n">
        <v>4.74764739337686</v>
      </c>
      <c r="B128" s="1" t="n">
        <v>3.25282400165865</v>
      </c>
      <c r="C128" s="1" t="n">
        <v>3.37276209773032</v>
      </c>
      <c r="D128" s="1" t="n">
        <v>4.88559507709037</v>
      </c>
      <c r="E128" s="1" t="n">
        <v>3.29506820770001</v>
      </c>
      <c r="F128" s="1" t="n">
        <v>3.9007348479991</v>
      </c>
      <c r="G128" s="1" t="n">
        <v>3.25643018255662</v>
      </c>
      <c r="H128" s="1" t="n">
        <v>4.821700478523</v>
      </c>
      <c r="I128" s="1" t="n">
        <v>3.62479039028061</v>
      </c>
      <c r="J128" s="1" t="n">
        <v>3.20253569877564</v>
      </c>
      <c r="K128" s="1" t="n">
        <v>4.40299769053594</v>
      </c>
      <c r="L128" s="1" t="n">
        <v>4.5990056875305</v>
      </c>
      <c r="M128" s="1" t="n">
        <v>3.65243899555797</v>
      </c>
      <c r="N128" s="1" t="n">
        <v>2.28174966059061</v>
      </c>
      <c r="O128" s="1" t="n">
        <v>3.69950143239708</v>
      </c>
      <c r="P128" s="1" t="n">
        <v>4.35337503185905</v>
      </c>
      <c r="Q128" s="1" t="n">
        <v>3.94379125591395</v>
      </c>
      <c r="R128" s="1" t="n">
        <v>3.10035993468989</v>
      </c>
      <c r="S128" s="1" t="n">
        <v>4.92239852640241</v>
      </c>
      <c r="T128" s="1" t="n">
        <v>1</v>
      </c>
      <c r="U128" s="1" t="n">
        <v>4.64326175893821</v>
      </c>
      <c r="V128" s="1" t="n">
        <v>3.25857394146562</v>
      </c>
      <c r="W128" s="1" t="n">
        <v>4.64695488242185</v>
      </c>
      <c r="X128" s="1" t="n">
        <v>4.62705886441919</v>
      </c>
      <c r="Y128" s="1" t="n">
        <v>4.71472129400847</v>
      </c>
      <c r="Z128" s="1" t="n">
        <v>4.08733194764564</v>
      </c>
      <c r="AA128" s="1" t="n">
        <v>3.66175944352656</v>
      </c>
      <c r="AB128" s="1" t="n">
        <v>2.39803503992557</v>
      </c>
      <c r="AC128" s="1" t="n">
        <v>2.1823725140393</v>
      </c>
      <c r="AD128" s="1" t="n">
        <v>4.59300313295804</v>
      </c>
      <c r="AE128" s="1" t="n">
        <v>2.92715719695118</v>
      </c>
      <c r="AF128" s="1" t="n">
        <v>3.023089388177</v>
      </c>
      <c r="AG128" s="1" t="n">
        <v>4.06386058547248</v>
      </c>
      <c r="AH128" s="1" t="n">
        <v>4.71402342288203</v>
      </c>
      <c r="AI128" s="1" t="n">
        <v>2.19021957929705</v>
      </c>
      <c r="AJ128" s="1" t="n">
        <v>3.56349895005912</v>
      </c>
      <c r="AK128" s="1" t="n">
        <v>3.57746182622963</v>
      </c>
      <c r="AL128" s="1" t="n">
        <v>4.26664977240271</v>
      </c>
      <c r="AM128" s="1" t="n">
        <v>3.18865514402863</v>
      </c>
      <c r="AN128" s="1" t="n">
        <v>3.70654413381745</v>
      </c>
      <c r="AO128" s="1" t="n">
        <v>2.87546642268143</v>
      </c>
      <c r="AP128" s="1" t="n">
        <v>1</v>
      </c>
      <c r="AQ128" s="1" t="n">
        <v>4.77377633169684</v>
      </c>
      <c r="AR128" s="1" t="n">
        <v>3.24006018996107</v>
      </c>
      <c r="AS128" s="1" t="n">
        <v>4.85685032769973</v>
      </c>
      <c r="AT128" s="1" t="n">
        <v>3.04837590543906</v>
      </c>
      <c r="AU128" s="1" t="n">
        <v>2.03084528549779</v>
      </c>
      <c r="AV128" s="1" t="n">
        <v>3.56694661011348</v>
      </c>
    </row>
    <row r="129" customFormat="false" ht="14.4" hidden="false" customHeight="false" outlineLevel="0" collapsed="false">
      <c r="A129" s="1" t="n">
        <v>2.2243496115954</v>
      </c>
      <c r="B129" s="1" t="n">
        <v>2.23793520929153</v>
      </c>
      <c r="C129" s="1" t="n">
        <v>4.4964234299464</v>
      </c>
      <c r="D129" s="1" t="n">
        <v>4.88559507709037</v>
      </c>
      <c r="E129" s="1" t="n">
        <v>3.29506820770001</v>
      </c>
      <c r="F129" s="1" t="n">
        <v>3.9007348479991</v>
      </c>
      <c r="G129" s="1" t="n">
        <v>1</v>
      </c>
      <c r="H129" s="1" t="n">
        <v>4.821700478523</v>
      </c>
      <c r="I129" s="1" t="n">
        <v>4.821700478523</v>
      </c>
      <c r="J129" s="1" t="n">
        <v>3.20253569877564</v>
      </c>
      <c r="K129" s="1" t="n">
        <v>4.40299769053594</v>
      </c>
      <c r="L129" s="1" t="n">
        <v>2.45707038493685</v>
      </c>
      <c r="M129" s="1" t="n">
        <v>4.61997874727652</v>
      </c>
      <c r="N129" s="1" t="n">
        <v>4.5049622498774</v>
      </c>
      <c r="O129" s="1" t="n">
        <v>3.69950143239708</v>
      </c>
      <c r="P129" s="1" t="n">
        <v>4.35337503185905</v>
      </c>
      <c r="Q129" s="1" t="n">
        <v>4.95261550136561</v>
      </c>
      <c r="R129" s="1" t="n">
        <v>3.10035993468989</v>
      </c>
      <c r="S129" s="1" t="n">
        <v>2.79802271154714</v>
      </c>
      <c r="T129" s="1" t="n">
        <v>1.93445053290544</v>
      </c>
      <c r="U129" s="1" t="n">
        <v>4.64326175893821</v>
      </c>
      <c r="V129" s="1" t="n">
        <v>3.25857394146562</v>
      </c>
      <c r="W129" s="1" t="n">
        <v>4.64695488242185</v>
      </c>
      <c r="X129" s="1" t="n">
        <v>4.62705886441919</v>
      </c>
      <c r="Y129" s="1" t="n">
        <v>4.71472129400847</v>
      </c>
      <c r="Z129" s="1" t="n">
        <v>4.08733194764564</v>
      </c>
      <c r="AA129" s="1" t="n">
        <v>2.69675040517226</v>
      </c>
      <c r="AB129" s="1" t="n">
        <v>3.31032675481887</v>
      </c>
      <c r="AC129" s="1" t="n">
        <v>3.43063847834723</v>
      </c>
      <c r="AD129" s="1" t="n">
        <v>4.59300313295804</v>
      </c>
      <c r="AE129" s="1" t="n">
        <v>2.92715719695118</v>
      </c>
      <c r="AF129" s="1" t="n">
        <v>3.023089388177</v>
      </c>
      <c r="AG129" s="1" t="n">
        <v>4.06386058547248</v>
      </c>
      <c r="AH129" s="1" t="n">
        <v>4.71402342288203</v>
      </c>
      <c r="AI129" s="1" t="n">
        <v>3.08908772119506</v>
      </c>
      <c r="AJ129" s="1" t="n">
        <v>3.56349895005912</v>
      </c>
      <c r="AK129" s="1" t="n">
        <v>2.75302019863661</v>
      </c>
      <c r="AL129" s="1" t="n">
        <v>3.24377267514974</v>
      </c>
      <c r="AM129" s="1" t="n">
        <v>5.16245125807672</v>
      </c>
      <c r="AN129" s="1" t="n">
        <v>2.84420590794115</v>
      </c>
      <c r="AO129" s="1" t="n">
        <v>2.87546642268143</v>
      </c>
      <c r="AP129" s="1" t="n">
        <v>2.34800894852268</v>
      </c>
      <c r="AQ129" s="1" t="n">
        <v>4.77377633169684</v>
      </c>
      <c r="AR129" s="1" t="n">
        <v>3.24006018996107</v>
      </c>
      <c r="AS129" s="1" t="n">
        <v>4.85685032769973</v>
      </c>
      <c r="AT129" s="1" t="n">
        <v>3.04837590543906</v>
      </c>
      <c r="AU129" s="1" t="n">
        <v>2.03084528549779</v>
      </c>
      <c r="AV129" s="1" t="n">
        <v>2.5001201206931</v>
      </c>
    </row>
    <row r="130" customFormat="false" ht="14.4" hidden="false" customHeight="false" outlineLevel="0" collapsed="false">
      <c r="A130" s="1" t="n">
        <v>3.42945432783743</v>
      </c>
      <c r="B130" s="1" t="n">
        <v>2.23793520929153</v>
      </c>
      <c r="C130" s="1" t="n">
        <v>2.42318648031768</v>
      </c>
      <c r="D130" s="1" t="n">
        <v>3.76013382806339</v>
      </c>
      <c r="E130" s="1" t="n">
        <v>2.35872105571911</v>
      </c>
      <c r="F130" s="1" t="n">
        <v>2.8573773867458</v>
      </c>
      <c r="G130" s="1" t="n">
        <v>2.37298350648023</v>
      </c>
      <c r="H130" s="1" t="n">
        <v>2.70643317260357</v>
      </c>
      <c r="I130" s="1" t="n">
        <v>4.821700478523</v>
      </c>
      <c r="J130" s="1" t="n">
        <v>3.20253569877564</v>
      </c>
      <c r="K130" s="1" t="n">
        <v>3.37456118631443</v>
      </c>
      <c r="L130" s="1" t="n">
        <v>4.5990056875305</v>
      </c>
      <c r="M130" s="1" t="n">
        <v>2.65599931291968</v>
      </c>
      <c r="N130" s="1" t="n">
        <v>4.5049622498774</v>
      </c>
      <c r="O130" s="1" t="n">
        <v>3.69950143239708</v>
      </c>
      <c r="P130" s="1" t="n">
        <v>3.40095725626149</v>
      </c>
      <c r="Q130" s="1" t="n">
        <v>3.94379125591395</v>
      </c>
      <c r="R130" s="1" t="n">
        <v>3.10035993468989</v>
      </c>
      <c r="S130" s="1" t="n">
        <v>4.92239852640241</v>
      </c>
      <c r="T130" s="1" t="n">
        <v>1.93445053290544</v>
      </c>
      <c r="U130" s="1" t="n">
        <v>4.64326175893821</v>
      </c>
      <c r="V130" s="1" t="n">
        <v>3.25857394146562</v>
      </c>
      <c r="W130" s="1" t="n">
        <v>4.64695488242185</v>
      </c>
      <c r="X130" s="1" t="n">
        <v>4.62705886441919</v>
      </c>
      <c r="Y130" s="1" t="n">
        <v>4.71472129400847</v>
      </c>
      <c r="Z130" s="1" t="n">
        <v>4.08733194764564</v>
      </c>
      <c r="AA130" s="1" t="n">
        <v>2.69675040517226</v>
      </c>
      <c r="AB130" s="1" t="n">
        <v>3.31032675481887</v>
      </c>
      <c r="AC130" s="1" t="n">
        <v>2.1823725140393</v>
      </c>
      <c r="AD130" s="1" t="n">
        <v>4.59300313295804</v>
      </c>
      <c r="AE130" s="1" t="n">
        <v>2.92715719695118</v>
      </c>
      <c r="AF130" s="1" t="n">
        <v>3.023089388177</v>
      </c>
      <c r="AG130" s="1" t="n">
        <v>4.06386058547248</v>
      </c>
      <c r="AH130" s="1" t="n">
        <v>4.71402342288203</v>
      </c>
      <c r="AI130" s="1" t="n">
        <v>3.08908772119506</v>
      </c>
      <c r="AJ130" s="1" t="n">
        <v>2.66627426546469</v>
      </c>
      <c r="AK130" s="1" t="n">
        <v>2.75302019863661</v>
      </c>
      <c r="AL130" s="1" t="n">
        <v>3.24377267514974</v>
      </c>
      <c r="AM130" s="1" t="n">
        <v>3.18865514402863</v>
      </c>
      <c r="AN130" s="1" t="n">
        <v>3.70654413381745</v>
      </c>
      <c r="AO130" s="1" t="n">
        <v>2.01198610818009</v>
      </c>
      <c r="AP130" s="1" t="n">
        <v>2.34800894852268</v>
      </c>
      <c r="AQ130" s="1" t="n">
        <v>4.77377633169684</v>
      </c>
      <c r="AR130" s="1" t="n">
        <v>3.24006018996107</v>
      </c>
      <c r="AS130" s="1" t="n">
        <v>4.85685032769973</v>
      </c>
      <c r="AT130" s="1" t="n">
        <v>3.04837590543906</v>
      </c>
      <c r="AU130" s="1" t="n">
        <v>1</v>
      </c>
      <c r="AV130" s="1" t="n">
        <v>3.56694661011348</v>
      </c>
    </row>
    <row r="131" customFormat="false" ht="14.4" hidden="false" customHeight="false" outlineLevel="0" collapsed="false">
      <c r="A131" s="1" t="n">
        <v>3.42945432783743</v>
      </c>
      <c r="B131" s="1" t="n">
        <v>3.25282400165865</v>
      </c>
      <c r="C131" s="1" t="n">
        <v>2.42318648031768</v>
      </c>
      <c r="D131" s="1" t="n">
        <v>4.88559507709037</v>
      </c>
      <c r="E131" s="1" t="n">
        <v>2.35872105571911</v>
      </c>
      <c r="F131" s="1" t="n">
        <v>2.8573773867458</v>
      </c>
      <c r="G131" s="1" t="n">
        <v>1</v>
      </c>
      <c r="H131" s="1" t="n">
        <v>3.68364548124744</v>
      </c>
      <c r="I131" s="1" t="n">
        <v>4.821700478523</v>
      </c>
      <c r="J131" s="1" t="n">
        <v>3.20253569877564</v>
      </c>
      <c r="K131" s="1" t="n">
        <v>3.37456118631443</v>
      </c>
      <c r="L131" s="1" t="n">
        <v>2.45707038493685</v>
      </c>
      <c r="M131" s="1" t="n">
        <v>3.65243899555797</v>
      </c>
      <c r="N131" s="1" t="n">
        <v>3.32931519213675</v>
      </c>
      <c r="O131" s="1" t="n">
        <v>4.7927271052576</v>
      </c>
      <c r="P131" s="1" t="n">
        <v>4.35337503185905</v>
      </c>
      <c r="Q131" s="1" t="n">
        <v>2.95968588525833</v>
      </c>
      <c r="R131" s="1" t="n">
        <v>3.10035993468989</v>
      </c>
      <c r="S131" s="1" t="n">
        <v>4.92239852640241</v>
      </c>
      <c r="T131" s="1" t="n">
        <v>1</v>
      </c>
      <c r="U131" s="1" t="n">
        <v>4.64326175893821</v>
      </c>
      <c r="V131" s="1" t="n">
        <v>3.25857394146562</v>
      </c>
      <c r="W131" s="1" t="n">
        <v>4.64695488242185</v>
      </c>
      <c r="X131" s="1" t="n">
        <v>4.62705886441919</v>
      </c>
      <c r="Y131" s="1" t="n">
        <v>4.71472129400847</v>
      </c>
      <c r="Z131" s="1" t="n">
        <v>4.08733194764564</v>
      </c>
      <c r="AA131" s="1" t="n">
        <v>2.69675040517226</v>
      </c>
      <c r="AB131" s="1" t="n">
        <v>4.39485240349256</v>
      </c>
      <c r="AC131" s="1" t="n">
        <v>2.1823725140393</v>
      </c>
      <c r="AD131" s="1" t="n">
        <v>4.59300313295804</v>
      </c>
      <c r="AE131" s="1" t="n">
        <v>2.92715719695118</v>
      </c>
      <c r="AF131" s="1" t="n">
        <v>3.023089388177</v>
      </c>
      <c r="AG131" s="1" t="n">
        <v>4.06386058547248</v>
      </c>
      <c r="AH131" s="1" t="n">
        <v>4.71402342288203</v>
      </c>
      <c r="AI131" s="1" t="n">
        <v>4.17616458599555</v>
      </c>
      <c r="AJ131" s="1" t="n">
        <v>2.66627426546469</v>
      </c>
      <c r="AK131" s="1" t="n">
        <v>2.75302019863661</v>
      </c>
      <c r="AL131" s="1" t="n">
        <v>3.24377267514974</v>
      </c>
      <c r="AM131" s="1" t="n">
        <v>5.16245125807672</v>
      </c>
      <c r="AN131" s="1" t="n">
        <v>2.84420590794115</v>
      </c>
      <c r="AO131" s="1" t="n">
        <v>2.87546642268143</v>
      </c>
      <c r="AP131" s="1" t="n">
        <v>2.34800894852268</v>
      </c>
      <c r="AQ131" s="1" t="n">
        <v>4.77377633169684</v>
      </c>
      <c r="AR131" s="1" t="n">
        <v>3.24006018996107</v>
      </c>
      <c r="AS131" s="1" t="n">
        <v>4.85685032769973</v>
      </c>
      <c r="AT131" s="1" t="n">
        <v>3.04837590543906</v>
      </c>
      <c r="AU131" s="1" t="n">
        <v>2.03084528549779</v>
      </c>
      <c r="AV131" s="1" t="n">
        <v>2.5001201206931</v>
      </c>
    </row>
    <row r="132" customFormat="false" ht="14.4" hidden="false" customHeight="false" outlineLevel="0" collapsed="false">
      <c r="A132" s="1" t="n">
        <v>3.42945432783743</v>
      </c>
      <c r="B132" s="1" t="n">
        <v>3.25282400165865</v>
      </c>
      <c r="C132" s="1" t="n">
        <v>2.42318648031768</v>
      </c>
      <c r="D132" s="1" t="n">
        <v>2.75334677652179</v>
      </c>
      <c r="E132" s="1" t="n">
        <v>3.29506820770001</v>
      </c>
      <c r="F132" s="1" t="n">
        <v>3.9007348479991</v>
      </c>
      <c r="G132" s="1" t="n">
        <v>1</v>
      </c>
      <c r="H132" s="1" t="n">
        <v>2.70643317260357</v>
      </c>
      <c r="I132" s="1" t="n">
        <v>4.821700478523</v>
      </c>
      <c r="J132" s="1" t="n">
        <v>3.20253569877564</v>
      </c>
      <c r="K132" s="1" t="n">
        <v>3.37456118631443</v>
      </c>
      <c r="L132" s="1" t="n">
        <v>4.5990056875305</v>
      </c>
      <c r="M132" s="1" t="n">
        <v>3.65243899555797</v>
      </c>
      <c r="N132" s="1" t="n">
        <v>4.5049622498774</v>
      </c>
      <c r="O132" s="1" t="n">
        <v>2.66157928654257</v>
      </c>
      <c r="P132" s="1" t="n">
        <v>2.47674879687842</v>
      </c>
      <c r="Q132" s="1" t="n">
        <v>3.94379125591395</v>
      </c>
      <c r="R132" s="1" t="n">
        <v>3.10035993468989</v>
      </c>
      <c r="S132" s="1" t="n">
        <v>4.92239852640241</v>
      </c>
      <c r="T132" s="1" t="n">
        <v>1.93445053290544</v>
      </c>
      <c r="U132" s="1" t="n">
        <v>4.64326175893821</v>
      </c>
      <c r="V132" s="1" t="n">
        <v>3.25857394146562</v>
      </c>
      <c r="W132" s="1" t="n">
        <v>4.64695488242185</v>
      </c>
      <c r="X132" s="1" t="n">
        <v>4.62705886441919</v>
      </c>
      <c r="Y132" s="1" t="n">
        <v>4.71472129400847</v>
      </c>
      <c r="Z132" s="1" t="n">
        <v>4.08733194764564</v>
      </c>
      <c r="AA132" s="1" t="n">
        <v>2.69675040517226</v>
      </c>
      <c r="AB132" s="1" t="n">
        <v>3.31032675481887</v>
      </c>
      <c r="AC132" s="1" t="n">
        <v>3.43063847834723</v>
      </c>
      <c r="AD132" s="1" t="n">
        <v>4.59300313295804</v>
      </c>
      <c r="AE132" s="1" t="n">
        <v>2.92715719695118</v>
      </c>
      <c r="AF132" s="1" t="n">
        <v>3.023089388177</v>
      </c>
      <c r="AG132" s="1" t="n">
        <v>4.06386058547248</v>
      </c>
      <c r="AH132" s="1" t="n">
        <v>4.71402342288203</v>
      </c>
      <c r="AI132" s="1" t="n">
        <v>4.17616458599555</v>
      </c>
      <c r="AJ132" s="1" t="n">
        <v>3.56349895005912</v>
      </c>
      <c r="AK132" s="1" t="n">
        <v>3.57746182622963</v>
      </c>
      <c r="AL132" s="1" t="n">
        <v>4.26664977240271</v>
      </c>
      <c r="AM132" s="1" t="n">
        <v>3.18865514402863</v>
      </c>
      <c r="AN132" s="1" t="n">
        <v>2.84420590794115</v>
      </c>
      <c r="AO132" s="1" t="n">
        <v>2.87546642268143</v>
      </c>
      <c r="AP132" s="1" t="n">
        <v>3.26132846865564</v>
      </c>
      <c r="AQ132" s="1" t="n">
        <v>4.77377633169684</v>
      </c>
      <c r="AR132" s="1" t="n">
        <v>3.24006018996107</v>
      </c>
      <c r="AS132" s="1" t="n">
        <v>2.86731722782549</v>
      </c>
      <c r="AT132" s="1" t="n">
        <v>3.04837590543906</v>
      </c>
      <c r="AU132" s="1" t="n">
        <v>2.03084528549779</v>
      </c>
      <c r="AV132" s="1" t="n">
        <v>3.56694661011348</v>
      </c>
    </row>
    <row r="133" customFormat="false" ht="14.4" hidden="false" customHeight="false" outlineLevel="0" collapsed="false">
      <c r="A133" s="1" t="n">
        <v>3.42945432783743</v>
      </c>
      <c r="B133" s="1" t="n">
        <v>3.25282400165865</v>
      </c>
      <c r="C133" s="1" t="n">
        <v>2.42318648031768</v>
      </c>
      <c r="D133" s="1" t="n">
        <v>3.76013382806339</v>
      </c>
      <c r="E133" s="1" t="n">
        <v>4.44743635213652</v>
      </c>
      <c r="F133" s="1" t="n">
        <v>3.9007348479991</v>
      </c>
      <c r="G133" s="1" t="n">
        <v>2.37298350648023</v>
      </c>
      <c r="H133" s="1" t="n">
        <v>3.68364548124744</v>
      </c>
      <c r="I133" s="1" t="n">
        <v>4.821700478523</v>
      </c>
      <c r="J133" s="1" t="n">
        <v>3.20253569877564</v>
      </c>
      <c r="K133" s="1" t="n">
        <v>3.37456118631443</v>
      </c>
      <c r="L133" s="1" t="n">
        <v>3.43185050434879</v>
      </c>
      <c r="M133" s="1" t="n">
        <v>4.61997874727652</v>
      </c>
      <c r="N133" s="1" t="n">
        <v>3.32931519213675</v>
      </c>
      <c r="O133" s="1" t="n">
        <v>4.7927271052576</v>
      </c>
      <c r="P133" s="1" t="n">
        <v>4.35337503185905</v>
      </c>
      <c r="Q133" s="1" t="n">
        <v>3.94379125591395</v>
      </c>
      <c r="R133" s="1" t="n">
        <v>3.10035993468989</v>
      </c>
      <c r="S133" s="1" t="n">
        <v>4.92239852640241</v>
      </c>
      <c r="T133" s="1" t="n">
        <v>1</v>
      </c>
      <c r="U133" s="1" t="n">
        <v>4.64326175893821</v>
      </c>
      <c r="V133" s="1" t="n">
        <v>3.25857394146562</v>
      </c>
      <c r="W133" s="1" t="n">
        <v>4.64695488242185</v>
      </c>
      <c r="X133" s="1" t="n">
        <v>4.62705886441919</v>
      </c>
      <c r="Y133" s="1" t="n">
        <v>4.71472129400847</v>
      </c>
      <c r="Z133" s="1" t="n">
        <v>4.08733194764564</v>
      </c>
      <c r="AA133" s="1" t="n">
        <v>4.80098940542734</v>
      </c>
      <c r="AB133" s="1" t="n">
        <v>4.39485240349256</v>
      </c>
      <c r="AC133" s="1" t="n">
        <v>2.1823725140393</v>
      </c>
      <c r="AD133" s="1" t="n">
        <v>4.59300313295804</v>
      </c>
      <c r="AE133" s="1" t="n">
        <v>2.92715719695118</v>
      </c>
      <c r="AF133" s="1" t="n">
        <v>3.023089388177</v>
      </c>
      <c r="AG133" s="1" t="n">
        <v>4.06386058547248</v>
      </c>
      <c r="AH133" s="1" t="n">
        <v>4.71402342288203</v>
      </c>
      <c r="AI133" s="1" t="n">
        <v>4.17616458599555</v>
      </c>
      <c r="AJ133" s="1" t="n">
        <v>2.66627426546469</v>
      </c>
      <c r="AK133" s="1" t="n">
        <v>2.75302019863661</v>
      </c>
      <c r="AL133" s="1" t="n">
        <v>3.24377267514974</v>
      </c>
      <c r="AM133" s="1" t="n">
        <v>3.18865514402863</v>
      </c>
      <c r="AN133" s="1" t="n">
        <v>2.84420590794115</v>
      </c>
      <c r="AO133" s="1" t="n">
        <v>4.06518879389107</v>
      </c>
      <c r="AP133" s="1" t="n">
        <v>2.34800894852268</v>
      </c>
      <c r="AQ133" s="1" t="n">
        <v>4.77377633169684</v>
      </c>
      <c r="AR133" s="1" t="n">
        <v>3.24006018996107</v>
      </c>
      <c r="AS133" s="1" t="n">
        <v>4.85685032769973</v>
      </c>
      <c r="AT133" s="1" t="n">
        <v>3.04837590543906</v>
      </c>
      <c r="AU133" s="1" t="n">
        <v>1</v>
      </c>
      <c r="AV133" s="1" t="n">
        <v>2.5001201206931</v>
      </c>
    </row>
    <row r="134" customFormat="false" ht="14.4" hidden="false" customHeight="false" outlineLevel="0" collapsed="false">
      <c r="A134" s="1" t="n">
        <v>4.74764739337686</v>
      </c>
      <c r="B134" s="1" t="n">
        <v>4.43255694496875</v>
      </c>
      <c r="C134" s="1" t="n">
        <v>4.4964234299464</v>
      </c>
      <c r="D134" s="1" t="n">
        <v>3.76013382806339</v>
      </c>
      <c r="E134" s="1" t="n">
        <v>4.44743635213652</v>
      </c>
      <c r="F134" s="1" t="n">
        <v>4.99147062584389</v>
      </c>
      <c r="G134" s="1" t="n">
        <v>3.25643018255662</v>
      </c>
      <c r="H134" s="1" t="n">
        <v>4.821700478523</v>
      </c>
      <c r="I134" s="1" t="n">
        <v>4.821700478523</v>
      </c>
      <c r="J134" s="1" t="n">
        <v>3.20253569877564</v>
      </c>
      <c r="K134" s="1" t="n">
        <v>3.37456118631443</v>
      </c>
      <c r="L134" s="1" t="n">
        <v>4.5990056875305</v>
      </c>
      <c r="M134" s="1" t="n">
        <v>3.65243899555797</v>
      </c>
      <c r="N134" s="1" t="n">
        <v>2.28174966059061</v>
      </c>
      <c r="O134" s="1" t="n">
        <v>4.7927271052576</v>
      </c>
      <c r="P134" s="1" t="n">
        <v>4.35337503185905</v>
      </c>
      <c r="Q134" s="1" t="n">
        <v>3.94379125591395</v>
      </c>
      <c r="R134" s="1" t="n">
        <v>3.10035993468989</v>
      </c>
      <c r="S134" s="1" t="n">
        <v>3.81456415208272</v>
      </c>
      <c r="T134" s="1" t="n">
        <v>3.08483544093189</v>
      </c>
      <c r="U134" s="1" t="n">
        <v>4.64326175893821</v>
      </c>
      <c r="V134" s="1" t="n">
        <v>3.25857394146562</v>
      </c>
      <c r="W134" s="1" t="n">
        <v>4.64695488242185</v>
      </c>
      <c r="X134" s="1" t="n">
        <v>4.62705886441919</v>
      </c>
      <c r="Y134" s="1" t="n">
        <v>4.71472129400847</v>
      </c>
      <c r="Z134" s="1" t="n">
        <v>4.08733194764564</v>
      </c>
      <c r="AA134" s="1" t="n">
        <v>2.69675040517226</v>
      </c>
      <c r="AB134" s="1" t="n">
        <v>3.31032675481887</v>
      </c>
      <c r="AC134" s="1" t="n">
        <v>3.43063847834723</v>
      </c>
      <c r="AD134" s="1" t="n">
        <v>4.59300313295804</v>
      </c>
      <c r="AE134" s="1" t="n">
        <v>2.92715719695118</v>
      </c>
      <c r="AF134" s="1" t="n">
        <v>3.023089388177</v>
      </c>
      <c r="AG134" s="1" t="n">
        <v>4.06386058547248</v>
      </c>
      <c r="AH134" s="1" t="n">
        <v>4.71402342288203</v>
      </c>
      <c r="AI134" s="1" t="n">
        <v>4.17616458599555</v>
      </c>
      <c r="AJ134" s="1" t="n">
        <v>3.56349895005912</v>
      </c>
      <c r="AK134" s="1" t="n">
        <v>1.77103688469819</v>
      </c>
      <c r="AL134" s="1" t="n">
        <v>2.29284040793739</v>
      </c>
      <c r="AM134" s="1" t="n">
        <v>5.16245125807672</v>
      </c>
      <c r="AN134" s="1" t="n">
        <v>2.84420590794115</v>
      </c>
      <c r="AO134" s="1" t="n">
        <v>4.06518879389107</v>
      </c>
      <c r="AP134" s="1" t="n">
        <v>2.34800894852268</v>
      </c>
      <c r="AQ134" s="1" t="n">
        <v>4.77377633169684</v>
      </c>
      <c r="AR134" s="1" t="n">
        <v>3.24006018996107</v>
      </c>
      <c r="AS134" s="1" t="n">
        <v>4.85685032769973</v>
      </c>
      <c r="AT134" s="1" t="n">
        <v>1</v>
      </c>
      <c r="AU134" s="1" t="n">
        <v>2.03084528549779</v>
      </c>
      <c r="AV134" s="1" t="n">
        <v>2.5001201206931</v>
      </c>
    </row>
    <row r="135" customFormat="false" ht="14.4" hidden="false" customHeight="false" outlineLevel="0" collapsed="false">
      <c r="A135" s="1" t="n">
        <v>3.42945432783743</v>
      </c>
      <c r="B135" s="1" t="n">
        <v>3.25282400165865</v>
      </c>
      <c r="C135" s="1" t="n">
        <v>2.42318648031768</v>
      </c>
      <c r="D135" s="1" t="n">
        <v>3.76013382806339</v>
      </c>
      <c r="E135" s="1" t="n">
        <v>3.29506820770001</v>
      </c>
      <c r="F135" s="1" t="n">
        <v>4.99147062584389</v>
      </c>
      <c r="G135" s="1" t="n">
        <v>2.37298350648023</v>
      </c>
      <c r="H135" s="1" t="n">
        <v>4.821700478523</v>
      </c>
      <c r="I135" s="1" t="n">
        <v>4.821700478523</v>
      </c>
      <c r="J135" s="1" t="n">
        <v>3.20253569877564</v>
      </c>
      <c r="K135" s="1" t="n">
        <v>3.37456118631443</v>
      </c>
      <c r="L135" s="1" t="n">
        <v>4.5990056875305</v>
      </c>
      <c r="M135" s="1" t="n">
        <v>2.65599931291968</v>
      </c>
      <c r="N135" s="1" t="n">
        <v>2.28174966059061</v>
      </c>
      <c r="O135" s="1" t="n">
        <v>4.7927271052576</v>
      </c>
      <c r="P135" s="1" t="n">
        <v>3.40095725626149</v>
      </c>
      <c r="Q135" s="1" t="n">
        <v>3.94379125591395</v>
      </c>
      <c r="R135" s="1" t="n">
        <v>3.10035993468989</v>
      </c>
      <c r="S135" s="1" t="n">
        <v>2.79802271154714</v>
      </c>
      <c r="T135" s="1" t="n">
        <v>1</v>
      </c>
      <c r="U135" s="1" t="n">
        <v>4.64326175893821</v>
      </c>
      <c r="V135" s="1" t="n">
        <v>3.25857394146562</v>
      </c>
      <c r="W135" s="1" t="n">
        <v>4.64695488242185</v>
      </c>
      <c r="X135" s="1" t="n">
        <v>4.62705886441919</v>
      </c>
      <c r="Y135" s="1" t="n">
        <v>4.71472129400847</v>
      </c>
      <c r="Z135" s="1" t="n">
        <v>4.08733194764564</v>
      </c>
      <c r="AA135" s="1" t="n">
        <v>4.80098940542734</v>
      </c>
      <c r="AB135" s="1" t="n">
        <v>4.39485240349256</v>
      </c>
      <c r="AC135" s="1" t="n">
        <v>2.1823725140393</v>
      </c>
      <c r="AD135" s="1" t="n">
        <v>4.59300313295804</v>
      </c>
      <c r="AE135" s="1" t="n">
        <v>2.92715719695118</v>
      </c>
      <c r="AF135" s="1" t="n">
        <v>3.023089388177</v>
      </c>
      <c r="AG135" s="1" t="n">
        <v>4.06386058547248</v>
      </c>
      <c r="AH135" s="1" t="n">
        <v>4.71402342288203</v>
      </c>
      <c r="AI135" s="1" t="n">
        <v>4.17616458599555</v>
      </c>
      <c r="AJ135" s="1" t="n">
        <v>2.66627426546469</v>
      </c>
      <c r="AK135" s="1" t="n">
        <v>1.77103688469819</v>
      </c>
      <c r="AL135" s="1" t="n">
        <v>2.29284040793739</v>
      </c>
      <c r="AM135" s="1" t="n">
        <v>4.15906258114583</v>
      </c>
      <c r="AN135" s="1" t="n">
        <v>1.86165314183996</v>
      </c>
      <c r="AO135" s="1" t="n">
        <v>4.06518879389107</v>
      </c>
      <c r="AP135" s="1" t="n">
        <v>2.34800894852268</v>
      </c>
      <c r="AQ135" s="1" t="n">
        <v>1.73355534191423</v>
      </c>
      <c r="AR135" s="1" t="n">
        <v>1</v>
      </c>
      <c r="AS135" s="1" t="n">
        <v>2.86731722782549</v>
      </c>
      <c r="AT135" s="1" t="n">
        <v>1.90776117236669</v>
      </c>
      <c r="AU135" s="1" t="n">
        <v>2.03084528549779</v>
      </c>
      <c r="AV135" s="1" t="n">
        <v>1</v>
      </c>
    </row>
    <row r="136" customFormat="false" ht="14.4" hidden="false" customHeight="false" outlineLevel="0" collapsed="false">
      <c r="A136" s="1" t="n">
        <v>3.42945432783743</v>
      </c>
      <c r="B136" s="1" t="n">
        <v>3.25282400165865</v>
      </c>
      <c r="C136" s="1" t="n">
        <v>4.4964234299464</v>
      </c>
      <c r="D136" s="1" t="n">
        <v>4.88559507709037</v>
      </c>
      <c r="E136" s="1" t="n">
        <v>4.44743635213652</v>
      </c>
      <c r="F136" s="1" t="n">
        <v>4.99147062584389</v>
      </c>
      <c r="G136" s="1" t="n">
        <v>4.34586532568268</v>
      </c>
      <c r="H136" s="1" t="n">
        <v>4.821700478523</v>
      </c>
      <c r="I136" s="1" t="n">
        <v>4.821700478523</v>
      </c>
      <c r="J136" s="1" t="n">
        <v>3.20253569877564</v>
      </c>
      <c r="K136" s="1" t="n">
        <v>2.37339847956882</v>
      </c>
      <c r="L136" s="1" t="n">
        <v>4.5990056875305</v>
      </c>
      <c r="M136" s="1" t="n">
        <v>3.65243899555797</v>
      </c>
      <c r="N136" s="1" t="n">
        <v>4.5049622498774</v>
      </c>
      <c r="O136" s="1" t="n">
        <v>3.69950143239708</v>
      </c>
      <c r="P136" s="1" t="n">
        <v>3.40095725626149</v>
      </c>
      <c r="Q136" s="1" t="n">
        <v>3.94379125591395</v>
      </c>
      <c r="R136" s="1" t="n">
        <v>3.10035993468989</v>
      </c>
      <c r="S136" s="1" t="n">
        <v>2.79802271154714</v>
      </c>
      <c r="T136" s="1" t="n">
        <v>3.08483544093189</v>
      </c>
      <c r="U136" s="1" t="n">
        <v>4.64326175893821</v>
      </c>
      <c r="V136" s="1" t="n">
        <v>3.25857394146562</v>
      </c>
      <c r="W136" s="1" t="n">
        <v>4.64695488242185</v>
      </c>
      <c r="X136" s="1" t="n">
        <v>4.62705886441919</v>
      </c>
      <c r="Y136" s="1" t="n">
        <v>4.71472129400847</v>
      </c>
      <c r="Z136" s="1" t="n">
        <v>4.08733194764564</v>
      </c>
      <c r="AA136" s="1" t="n">
        <v>2.69675040517226</v>
      </c>
      <c r="AB136" s="1" t="n">
        <v>2.39803503992557</v>
      </c>
      <c r="AC136" s="1" t="n">
        <v>2.1823725140393</v>
      </c>
      <c r="AD136" s="1" t="n">
        <v>4.59300313295804</v>
      </c>
      <c r="AE136" s="1" t="n">
        <v>2.92715719695118</v>
      </c>
      <c r="AF136" s="1" t="n">
        <v>3.023089388177</v>
      </c>
      <c r="AG136" s="1" t="n">
        <v>4.06386058547248</v>
      </c>
      <c r="AH136" s="1" t="n">
        <v>4.71402342288203</v>
      </c>
      <c r="AI136" s="1" t="n">
        <v>4.17616458599555</v>
      </c>
      <c r="AJ136" s="1" t="n">
        <v>3.56349895005912</v>
      </c>
      <c r="AK136" s="1" t="n">
        <v>3.57746182622963</v>
      </c>
      <c r="AL136" s="1" t="n">
        <v>3.24377267514974</v>
      </c>
      <c r="AM136" s="1" t="n">
        <v>3.18865514402863</v>
      </c>
      <c r="AN136" s="1" t="n">
        <v>3.70654413381745</v>
      </c>
      <c r="AO136" s="1" t="n">
        <v>4.06518879389107</v>
      </c>
      <c r="AP136" s="1" t="n">
        <v>2.34800894852268</v>
      </c>
      <c r="AQ136" s="1" t="n">
        <v>4.77377633169684</v>
      </c>
      <c r="AR136" s="1" t="n">
        <v>1</v>
      </c>
      <c r="AS136" s="1" t="n">
        <v>3.73883254553548</v>
      </c>
      <c r="AT136" s="1" t="n">
        <v>1.90776117236669</v>
      </c>
      <c r="AU136" s="1" t="n">
        <v>1</v>
      </c>
      <c r="AV136" s="1" t="n">
        <v>4.70451532067087</v>
      </c>
    </row>
    <row r="137" customFormat="false" ht="14.4" hidden="false" customHeight="false" outlineLevel="0" collapsed="false">
      <c r="A137" s="1" t="n">
        <v>3.42945432783743</v>
      </c>
      <c r="B137" s="1" t="n">
        <v>4.43255694496875</v>
      </c>
      <c r="C137" s="1" t="n">
        <v>2.42318648031768</v>
      </c>
      <c r="D137" s="1" t="n">
        <v>2.75334677652179</v>
      </c>
      <c r="E137" s="1" t="n">
        <v>3.29506820770001</v>
      </c>
      <c r="F137" s="1" t="n">
        <v>4.99147062584389</v>
      </c>
      <c r="G137" s="1" t="n">
        <v>2.37298350648023</v>
      </c>
      <c r="H137" s="1" t="n">
        <v>4.821700478523</v>
      </c>
      <c r="I137" s="1" t="n">
        <v>4.821700478523</v>
      </c>
      <c r="J137" s="1" t="n">
        <v>3.20253569877564</v>
      </c>
      <c r="K137" s="1" t="n">
        <v>3.37456118631443</v>
      </c>
      <c r="L137" s="1" t="n">
        <v>2.45707038493685</v>
      </c>
      <c r="M137" s="1" t="n">
        <v>2.65599931291968</v>
      </c>
      <c r="N137" s="1" t="n">
        <v>3.32931519213675</v>
      </c>
      <c r="O137" s="1" t="n">
        <v>4.7927271052576</v>
      </c>
      <c r="P137" s="1" t="n">
        <v>4.35337503185905</v>
      </c>
      <c r="Q137" s="1" t="n">
        <v>2.95968588525833</v>
      </c>
      <c r="R137" s="1" t="n">
        <v>3.10035993468989</v>
      </c>
      <c r="S137" s="1" t="n">
        <v>3.81456415208272</v>
      </c>
      <c r="T137" s="1" t="n">
        <v>1</v>
      </c>
      <c r="U137" s="1" t="n">
        <v>4.64326175893821</v>
      </c>
      <c r="V137" s="1" t="n">
        <v>3.25857394146562</v>
      </c>
      <c r="W137" s="1" t="n">
        <v>4.64695488242185</v>
      </c>
      <c r="X137" s="1" t="n">
        <v>4.62705886441919</v>
      </c>
      <c r="Y137" s="1" t="n">
        <v>4.71472129400847</v>
      </c>
      <c r="Z137" s="1" t="n">
        <v>4.08733194764564</v>
      </c>
      <c r="AA137" s="1" t="n">
        <v>4.80098940542734</v>
      </c>
      <c r="AB137" s="1" t="n">
        <v>4.39485240349256</v>
      </c>
      <c r="AC137" s="1" t="n">
        <v>3.43063847834723</v>
      </c>
      <c r="AD137" s="1" t="n">
        <v>4.59300313295804</v>
      </c>
      <c r="AE137" s="1" t="n">
        <v>2.92715719695118</v>
      </c>
      <c r="AF137" s="1" t="n">
        <v>3.023089388177</v>
      </c>
      <c r="AG137" s="1" t="n">
        <v>4.06386058547248</v>
      </c>
      <c r="AH137" s="1" t="n">
        <v>4.71402342288203</v>
      </c>
      <c r="AI137" s="1" t="n">
        <v>4.17616458599555</v>
      </c>
      <c r="AJ137" s="1" t="n">
        <v>4.76032991019024</v>
      </c>
      <c r="AK137" s="1" t="n">
        <v>3.57746182622963</v>
      </c>
      <c r="AL137" s="1" t="n">
        <v>1</v>
      </c>
      <c r="AM137" s="1" t="n">
        <v>4.15906258114583</v>
      </c>
      <c r="AN137" s="1" t="n">
        <v>2.84420590794115</v>
      </c>
      <c r="AO137" s="1" t="n">
        <v>2.87546642268143</v>
      </c>
      <c r="AP137" s="1" t="n">
        <v>2.34800894852268</v>
      </c>
      <c r="AQ137" s="1" t="n">
        <v>4.77377633169684</v>
      </c>
      <c r="AR137" s="1" t="n">
        <v>3.24006018996107</v>
      </c>
      <c r="AS137" s="1" t="n">
        <v>3.73883254553548</v>
      </c>
      <c r="AT137" s="1" t="n">
        <v>1</v>
      </c>
      <c r="AU137" s="1" t="n">
        <v>2.03084528549779</v>
      </c>
      <c r="AV137" s="1" t="n">
        <v>3.56694661011348</v>
      </c>
    </row>
    <row r="138" customFormat="false" ht="14.4" hidden="false" customHeight="false" outlineLevel="0" collapsed="false">
      <c r="A138" s="1" t="n">
        <v>3.42945432783743</v>
      </c>
      <c r="B138" s="1" t="n">
        <v>4.43255694496875</v>
      </c>
      <c r="C138" s="1" t="n">
        <v>2.42318648031768</v>
      </c>
      <c r="D138" s="1" t="n">
        <v>2.75334677652179</v>
      </c>
      <c r="E138" s="1" t="n">
        <v>3.29506820770001</v>
      </c>
      <c r="F138" s="1" t="n">
        <v>3.9007348479991</v>
      </c>
      <c r="G138" s="1" t="n">
        <v>4.34586532568268</v>
      </c>
      <c r="H138" s="1" t="n">
        <v>4.821700478523</v>
      </c>
      <c r="I138" s="1" t="n">
        <v>4.821700478523</v>
      </c>
      <c r="J138" s="1" t="n">
        <v>2.0562140043049</v>
      </c>
      <c r="K138" s="1" t="n">
        <v>3.37456118631443</v>
      </c>
      <c r="L138" s="1" t="n">
        <v>4.5990056875305</v>
      </c>
      <c r="M138" s="1" t="n">
        <v>3.65243899555797</v>
      </c>
      <c r="N138" s="1" t="n">
        <v>2.28174966059061</v>
      </c>
      <c r="O138" s="1" t="n">
        <v>3.69950143239708</v>
      </c>
      <c r="P138" s="1" t="n">
        <v>3.40095725626149</v>
      </c>
      <c r="Q138" s="1" t="n">
        <v>4.95261550136561</v>
      </c>
      <c r="R138" s="1" t="n">
        <v>3.10035993468989</v>
      </c>
      <c r="S138" s="1" t="n">
        <v>3.81456415208272</v>
      </c>
      <c r="T138" s="1" t="n">
        <v>3.08483544093189</v>
      </c>
      <c r="U138" s="1" t="n">
        <v>4.64326175893821</v>
      </c>
      <c r="V138" s="1" t="n">
        <v>3.25857394146562</v>
      </c>
      <c r="W138" s="1" t="n">
        <v>4.64695488242185</v>
      </c>
      <c r="X138" s="1" t="n">
        <v>4.62705886441919</v>
      </c>
      <c r="Y138" s="1" t="n">
        <v>4.71472129400847</v>
      </c>
      <c r="Z138" s="1" t="n">
        <v>4.08733194764564</v>
      </c>
      <c r="AA138" s="1" t="n">
        <v>2.69675040517226</v>
      </c>
      <c r="AB138" s="1" t="n">
        <v>2.39803503992557</v>
      </c>
      <c r="AC138" s="1" t="n">
        <v>2.1823725140393</v>
      </c>
      <c r="AD138" s="1" t="n">
        <v>4.59300313295804</v>
      </c>
      <c r="AE138" s="1" t="n">
        <v>2.92715719695118</v>
      </c>
      <c r="AF138" s="1" t="n">
        <v>3.023089388177</v>
      </c>
      <c r="AG138" s="1" t="n">
        <v>4.06386058547248</v>
      </c>
      <c r="AH138" s="1" t="n">
        <v>4.71402342288203</v>
      </c>
      <c r="AI138" s="1" t="n">
        <v>4.17616458599555</v>
      </c>
      <c r="AJ138" s="1" t="n">
        <v>4.76032991019024</v>
      </c>
      <c r="AK138" s="1" t="n">
        <v>2.75302019863661</v>
      </c>
      <c r="AL138" s="1" t="n">
        <v>3.24377267514974</v>
      </c>
      <c r="AM138" s="1" t="n">
        <v>3.18865514402863</v>
      </c>
      <c r="AN138" s="1" t="n">
        <v>2.84420590794115</v>
      </c>
      <c r="AO138" s="1" t="n">
        <v>4.06518879389107</v>
      </c>
      <c r="AP138" s="1" t="n">
        <v>2.34800894852268</v>
      </c>
      <c r="AQ138" s="1" t="n">
        <v>4.77377633169684</v>
      </c>
      <c r="AR138" s="1" t="n">
        <v>3.24006018996107</v>
      </c>
      <c r="AS138" s="1" t="n">
        <v>2.86731722782549</v>
      </c>
      <c r="AT138" s="1" t="n">
        <v>1.90776117236669</v>
      </c>
      <c r="AU138" s="1" t="n">
        <v>2.03084528549779</v>
      </c>
      <c r="AV138" s="1" t="n">
        <v>2.5001201206931</v>
      </c>
    </row>
    <row r="139" customFormat="false" ht="14.4" hidden="false" customHeight="false" outlineLevel="0" collapsed="false">
      <c r="A139" s="1" t="n">
        <v>3.42945432783743</v>
      </c>
      <c r="B139" s="1" t="n">
        <v>4.43255694496875</v>
      </c>
      <c r="C139" s="1" t="n">
        <v>2.42318648031768</v>
      </c>
      <c r="D139" s="1" t="n">
        <v>2.75334677652179</v>
      </c>
      <c r="E139" s="1" t="n">
        <v>3.29506820770001</v>
      </c>
      <c r="F139" s="1" t="n">
        <v>4.99147062584389</v>
      </c>
      <c r="G139" s="1" t="n">
        <v>4.34586532568268</v>
      </c>
      <c r="H139" s="1" t="n">
        <v>3.68364548124744</v>
      </c>
      <c r="I139" s="1" t="n">
        <v>3.62479039028061</v>
      </c>
      <c r="J139" s="1" t="n">
        <v>1</v>
      </c>
      <c r="K139" s="1" t="n">
        <v>3.37456118631443</v>
      </c>
      <c r="L139" s="1" t="n">
        <v>4.5990056875305</v>
      </c>
      <c r="M139" s="1" t="n">
        <v>2.65599931291968</v>
      </c>
      <c r="N139" s="1" t="n">
        <v>4.5049622498774</v>
      </c>
      <c r="O139" s="1" t="n">
        <v>2.66157928654257</v>
      </c>
      <c r="P139" s="1" t="n">
        <v>3.40095725626149</v>
      </c>
      <c r="Q139" s="1" t="n">
        <v>4.95261550136561</v>
      </c>
      <c r="R139" s="1" t="n">
        <v>3.10035993468989</v>
      </c>
      <c r="S139" s="1" t="n">
        <v>2.79802271154714</v>
      </c>
      <c r="T139" s="1" t="n">
        <v>1.93445053290544</v>
      </c>
      <c r="U139" s="1" t="n">
        <v>4.64326175893821</v>
      </c>
      <c r="V139" s="1" t="n">
        <v>3.25857394146562</v>
      </c>
      <c r="W139" s="1" t="n">
        <v>4.64695488242185</v>
      </c>
      <c r="X139" s="1" t="n">
        <v>4.62705886441919</v>
      </c>
      <c r="Y139" s="1" t="n">
        <v>4.71472129400847</v>
      </c>
      <c r="Z139" s="1" t="n">
        <v>4.08733194764564</v>
      </c>
      <c r="AA139" s="1" t="n">
        <v>4.80098940542734</v>
      </c>
      <c r="AB139" s="1" t="n">
        <v>4.39485240349256</v>
      </c>
      <c r="AC139" s="1" t="n">
        <v>2.1823725140393</v>
      </c>
      <c r="AD139" s="1" t="n">
        <v>4.59300313295804</v>
      </c>
      <c r="AE139" s="1" t="n">
        <v>2.92715719695118</v>
      </c>
      <c r="AF139" s="1" t="n">
        <v>3.023089388177</v>
      </c>
      <c r="AG139" s="1" t="n">
        <v>4.06386058547248</v>
      </c>
      <c r="AH139" s="1" t="n">
        <v>4.71402342288203</v>
      </c>
      <c r="AI139" s="1" t="n">
        <v>4.17616458599555</v>
      </c>
      <c r="AJ139" s="1" t="n">
        <v>4.76032991019024</v>
      </c>
      <c r="AK139" s="1" t="n">
        <v>3.57746182622963</v>
      </c>
      <c r="AL139" s="1" t="n">
        <v>2.29284040793739</v>
      </c>
      <c r="AM139" s="1" t="n">
        <v>1.93530538403687</v>
      </c>
      <c r="AN139" s="1" t="n">
        <v>3.70654413381745</v>
      </c>
      <c r="AO139" s="1" t="n">
        <v>4.06518879389107</v>
      </c>
      <c r="AP139" s="1" t="n">
        <v>2.34800894852268</v>
      </c>
      <c r="AQ139" s="1" t="n">
        <v>4.77377633169684</v>
      </c>
      <c r="AR139" s="1" t="n">
        <v>3.24006018996107</v>
      </c>
      <c r="AS139" s="1" t="n">
        <v>4.85685032769973</v>
      </c>
      <c r="AT139" s="1" t="n">
        <v>1</v>
      </c>
      <c r="AU139" s="1" t="n">
        <v>1</v>
      </c>
      <c r="AV139" s="1" t="n">
        <v>2.5001201206931</v>
      </c>
    </row>
    <row r="140" customFormat="false" ht="14.4" hidden="false" customHeight="false" outlineLevel="0" collapsed="false">
      <c r="A140" s="1" t="n">
        <v>3.42945432783743</v>
      </c>
      <c r="B140" s="1" t="n">
        <v>3.25282400165865</v>
      </c>
      <c r="C140" s="1" t="n">
        <v>2.42318648031768</v>
      </c>
      <c r="D140" s="1" t="n">
        <v>2.75334677652179</v>
      </c>
      <c r="E140" s="1" t="n">
        <v>2.35872105571911</v>
      </c>
      <c r="F140" s="1" t="n">
        <v>4.99147062584389</v>
      </c>
      <c r="G140" s="1" t="n">
        <v>2.37298350648023</v>
      </c>
      <c r="H140" s="1" t="n">
        <v>2.70643317260357</v>
      </c>
      <c r="I140" s="1" t="n">
        <v>2.60429315794795</v>
      </c>
      <c r="J140" s="1" t="n">
        <v>2.0562140043049</v>
      </c>
      <c r="K140" s="1" t="n">
        <v>4.40299769053594</v>
      </c>
      <c r="L140" s="1" t="n">
        <v>4.5990056875305</v>
      </c>
      <c r="M140" s="1" t="n">
        <v>4.61997874727652</v>
      </c>
      <c r="N140" s="1" t="n">
        <v>2.28174966059061</v>
      </c>
      <c r="O140" s="1" t="n">
        <v>3.69950143239708</v>
      </c>
      <c r="P140" s="1" t="n">
        <v>3.40095725626149</v>
      </c>
      <c r="Q140" s="1" t="n">
        <v>4.95261550136561</v>
      </c>
      <c r="R140" s="1" t="n">
        <v>3.10035993468989</v>
      </c>
      <c r="S140" s="1" t="n">
        <v>3.81456415208272</v>
      </c>
      <c r="T140" s="1" t="n">
        <v>3.08483544093189</v>
      </c>
      <c r="U140" s="1" t="n">
        <v>2.40667631484786</v>
      </c>
      <c r="V140" s="1" t="n">
        <v>2.0525011973665</v>
      </c>
      <c r="W140" s="1" t="n">
        <v>2.44081107772014</v>
      </c>
      <c r="X140" s="1" t="n">
        <v>2.50548051248381</v>
      </c>
      <c r="Y140" s="1" t="n">
        <v>3.53514029137372</v>
      </c>
      <c r="Z140" s="1" t="n">
        <v>3.09810681501386</v>
      </c>
      <c r="AA140" s="1" t="n">
        <v>3.66175944352656</v>
      </c>
      <c r="AB140" s="1" t="n">
        <v>3.31032675481887</v>
      </c>
      <c r="AC140" s="1" t="n">
        <v>2.1823725140393</v>
      </c>
      <c r="AD140" s="1" t="n">
        <v>4.59300313295804</v>
      </c>
      <c r="AE140" s="1" t="n">
        <v>2.92715719695118</v>
      </c>
      <c r="AF140" s="1" t="n">
        <v>3.023089388177</v>
      </c>
      <c r="AG140" s="1" t="n">
        <v>2.14909435972938</v>
      </c>
      <c r="AH140" s="1" t="n">
        <v>2.53621203666414</v>
      </c>
      <c r="AI140" s="1" t="n">
        <v>4.17616458599555</v>
      </c>
      <c r="AJ140" s="1" t="n">
        <v>3.56349895005912</v>
      </c>
      <c r="AK140" s="1" t="n">
        <v>2.75302019863661</v>
      </c>
      <c r="AL140" s="1" t="n">
        <v>2.29284040793739</v>
      </c>
      <c r="AM140" s="1" t="n">
        <v>3.18865514402863</v>
      </c>
      <c r="AN140" s="1" t="n">
        <v>2.84420590794115</v>
      </c>
      <c r="AO140" s="1" t="n">
        <v>2.87546642268143</v>
      </c>
      <c r="AP140" s="1" t="n">
        <v>4.34237639921409</v>
      </c>
      <c r="AQ140" s="1" t="n">
        <v>4.77377633169684</v>
      </c>
      <c r="AR140" s="1" t="n">
        <v>3.24006018996107</v>
      </c>
      <c r="AS140" s="1" t="n">
        <v>4.85685032769973</v>
      </c>
      <c r="AT140" s="1" t="n">
        <v>1.90776117236669</v>
      </c>
      <c r="AU140" s="1" t="n">
        <v>2.03084528549779</v>
      </c>
      <c r="AV140" s="1" t="n">
        <v>3.56694661011348</v>
      </c>
    </row>
    <row r="141" customFormat="false" ht="14.4" hidden="false" customHeight="false" outlineLevel="0" collapsed="false">
      <c r="A141" s="1" t="n">
        <v>3.42945432783743</v>
      </c>
      <c r="B141" s="1" t="n">
        <v>2.23793520929153</v>
      </c>
      <c r="C141" s="1" t="n">
        <v>3.37276209773032</v>
      </c>
      <c r="D141" s="1" t="n">
        <v>4.88559507709037</v>
      </c>
      <c r="E141" s="1" t="n">
        <v>2.35872105571911</v>
      </c>
      <c r="F141" s="1" t="n">
        <v>2.8573773867458</v>
      </c>
      <c r="G141" s="1" t="n">
        <v>3.25643018255662</v>
      </c>
      <c r="H141" s="1" t="n">
        <v>3.68364548124744</v>
      </c>
      <c r="I141" s="1" t="n">
        <v>4.821700478523</v>
      </c>
      <c r="J141" s="1" t="n">
        <v>3.20253569877564</v>
      </c>
      <c r="K141" s="1" t="n">
        <v>2.37339847956882</v>
      </c>
      <c r="L141" s="1" t="n">
        <v>3.43185050434879</v>
      </c>
      <c r="M141" s="1" t="n">
        <v>2.65599931291968</v>
      </c>
      <c r="N141" s="1" t="n">
        <v>4.5049622498774</v>
      </c>
      <c r="O141" s="1" t="n">
        <v>3.69950143239708</v>
      </c>
      <c r="P141" s="1" t="n">
        <v>2.47674879687842</v>
      </c>
      <c r="Q141" s="1" t="n">
        <v>2.95968588525833</v>
      </c>
      <c r="R141" s="1" t="n">
        <v>1.9518076605397</v>
      </c>
      <c r="S141" s="1" t="n">
        <v>2.79802271154714</v>
      </c>
      <c r="T141" s="1" t="n">
        <v>3.08483544093189</v>
      </c>
      <c r="U141" s="1" t="n">
        <v>4.64326175893821</v>
      </c>
      <c r="V141" s="1" t="n">
        <v>3.25857394146562</v>
      </c>
      <c r="W141" s="1" t="n">
        <v>3.49073305589536</v>
      </c>
      <c r="X141" s="1" t="n">
        <v>4.62705886441919</v>
      </c>
      <c r="Y141" s="1" t="n">
        <v>4.71472129400847</v>
      </c>
      <c r="Z141" s="1" t="n">
        <v>3.09810681501386</v>
      </c>
      <c r="AA141" s="1" t="n">
        <v>3.66175944352656</v>
      </c>
      <c r="AB141" s="1" t="n">
        <v>4.39485240349256</v>
      </c>
      <c r="AC141" s="1" t="n">
        <v>3.43063847834723</v>
      </c>
      <c r="AD141" s="1" t="n">
        <v>4.59300313295804</v>
      </c>
      <c r="AE141" s="1" t="n">
        <v>2.92715719695118</v>
      </c>
      <c r="AF141" s="1" t="n">
        <v>3.023089388177</v>
      </c>
      <c r="AG141" s="1" t="n">
        <v>4.06386058547248</v>
      </c>
      <c r="AH141" s="1" t="n">
        <v>4.71402342288203</v>
      </c>
      <c r="AI141" s="1" t="n">
        <v>4.17616458599555</v>
      </c>
      <c r="AJ141" s="1" t="n">
        <v>4.76032991019024</v>
      </c>
      <c r="AK141" s="1" t="n">
        <v>3.57746182622963</v>
      </c>
      <c r="AL141" s="1" t="n">
        <v>2.29284040793739</v>
      </c>
      <c r="AM141" s="1" t="n">
        <v>4.15906258114583</v>
      </c>
      <c r="AN141" s="1" t="n">
        <v>3.70654413381745</v>
      </c>
      <c r="AO141" s="1" t="n">
        <v>4.06518879389107</v>
      </c>
      <c r="AP141" s="1" t="n">
        <v>4.34237639921409</v>
      </c>
      <c r="AQ141" s="1" t="n">
        <v>4.77377633169684</v>
      </c>
      <c r="AR141" s="1" t="n">
        <v>3.24006018996107</v>
      </c>
      <c r="AS141" s="1" t="n">
        <v>3.73883254553548</v>
      </c>
      <c r="AT141" s="1" t="n">
        <v>1</v>
      </c>
      <c r="AU141" s="1" t="n">
        <v>1</v>
      </c>
      <c r="AV141" s="1" t="n">
        <v>3.56694661011348</v>
      </c>
    </row>
    <row r="142" customFormat="false" ht="14.4" hidden="false" customHeight="false" outlineLevel="0" collapsed="false">
      <c r="A142" s="1" t="n">
        <v>3.42945432783743</v>
      </c>
      <c r="B142" s="1" t="n">
        <v>3.25282400165865</v>
      </c>
      <c r="C142" s="1" t="n">
        <v>2.42318648031768</v>
      </c>
      <c r="D142" s="1" t="n">
        <v>2.75334677652179</v>
      </c>
      <c r="E142" s="1" t="n">
        <v>3.29506820770001</v>
      </c>
      <c r="F142" s="1" t="n">
        <v>2.8573773867458</v>
      </c>
      <c r="G142" s="1" t="n">
        <v>3.25643018255662</v>
      </c>
      <c r="H142" s="1" t="n">
        <v>2.70643317260357</v>
      </c>
      <c r="I142" s="1" t="n">
        <v>3.62479039028061</v>
      </c>
      <c r="J142" s="1" t="n">
        <v>1</v>
      </c>
      <c r="K142" s="1" t="n">
        <v>2.37339847956882</v>
      </c>
      <c r="L142" s="1" t="n">
        <v>4.5990056875305</v>
      </c>
      <c r="M142" s="1" t="n">
        <v>2.65599931291968</v>
      </c>
      <c r="N142" s="1" t="n">
        <v>3.32931519213675</v>
      </c>
      <c r="O142" s="1" t="n">
        <v>3.69950143239708</v>
      </c>
      <c r="P142" s="1" t="n">
        <v>2.47674879687842</v>
      </c>
      <c r="Q142" s="1" t="n">
        <v>2.95968588525833</v>
      </c>
      <c r="R142" s="1" t="n">
        <v>3.10035993468989</v>
      </c>
      <c r="S142" s="1" t="n">
        <v>3.81456415208272</v>
      </c>
      <c r="T142" s="1" t="n">
        <v>3.08483544093189</v>
      </c>
      <c r="U142" s="1" t="n">
        <v>3.369711727223</v>
      </c>
      <c r="V142" s="1" t="n">
        <v>2.0525011973665</v>
      </c>
      <c r="W142" s="1" t="n">
        <v>3.49073305589536</v>
      </c>
      <c r="X142" s="1" t="n">
        <v>3.48237250913213</v>
      </c>
      <c r="Y142" s="1" t="n">
        <v>3.53514029137372</v>
      </c>
      <c r="Z142" s="1" t="n">
        <v>3.09810681501386</v>
      </c>
      <c r="AA142" s="1" t="n">
        <v>3.66175944352656</v>
      </c>
      <c r="AB142" s="1" t="n">
        <v>2.39803503992557</v>
      </c>
      <c r="AC142" s="1" t="n">
        <v>2.1823725140393</v>
      </c>
      <c r="AD142" s="1" t="n">
        <v>3.34339468306017</v>
      </c>
      <c r="AE142" s="1" t="n">
        <v>2.92715719695118</v>
      </c>
      <c r="AF142" s="1" t="n">
        <v>3.023089388177</v>
      </c>
      <c r="AG142" s="1" t="n">
        <v>2.92928708386745</v>
      </c>
      <c r="AH142" s="1" t="n">
        <v>3.49962947992075</v>
      </c>
      <c r="AI142" s="1" t="n">
        <v>4.17616458599555</v>
      </c>
      <c r="AJ142" s="1" t="n">
        <v>4.76032991019024</v>
      </c>
      <c r="AK142" s="1" t="n">
        <v>3.57746182622963</v>
      </c>
      <c r="AL142" s="1" t="n">
        <v>3.24377267514974</v>
      </c>
      <c r="AM142" s="1" t="n">
        <v>3.18865514402863</v>
      </c>
      <c r="AN142" s="1" t="n">
        <v>3.70654413381745</v>
      </c>
      <c r="AO142" s="1" t="n">
        <v>4.06518879389107</v>
      </c>
      <c r="AP142" s="1" t="n">
        <v>4.34237639921409</v>
      </c>
      <c r="AQ142" s="1" t="n">
        <v>4.77377633169684</v>
      </c>
      <c r="AR142" s="1" t="n">
        <v>2.02574133676001</v>
      </c>
      <c r="AS142" s="1" t="n">
        <v>4.85685032769973</v>
      </c>
      <c r="AT142" s="1" t="n">
        <v>1.90776117236669</v>
      </c>
      <c r="AU142" s="1" t="n">
        <v>2.03084528549779</v>
      </c>
      <c r="AV142" s="1" t="n">
        <v>3.56694661011348</v>
      </c>
    </row>
    <row r="143" customFormat="false" ht="14.4" hidden="false" customHeight="false" outlineLevel="0" collapsed="false">
      <c r="A143" s="1" t="n">
        <v>3.42945432783743</v>
      </c>
      <c r="B143" s="1" t="n">
        <v>4.43255694496875</v>
      </c>
      <c r="C143" s="1" t="n">
        <v>2.42318648031768</v>
      </c>
      <c r="D143" s="1" t="n">
        <v>2.75334677652179</v>
      </c>
      <c r="E143" s="1" t="n">
        <v>4.44743635213652</v>
      </c>
      <c r="F143" s="1" t="n">
        <v>3.9007348479991</v>
      </c>
      <c r="G143" s="1" t="n">
        <v>4.34586532568268</v>
      </c>
      <c r="H143" s="1" t="n">
        <v>4.821700478523</v>
      </c>
      <c r="I143" s="1" t="n">
        <v>4.821700478523</v>
      </c>
      <c r="J143" s="1" t="n">
        <v>2.0562140043049</v>
      </c>
      <c r="K143" s="1" t="n">
        <v>2.37339847956882</v>
      </c>
      <c r="L143" s="1" t="n">
        <v>3.43185050434879</v>
      </c>
      <c r="M143" s="1" t="n">
        <v>2.65599931291968</v>
      </c>
      <c r="N143" s="1" t="n">
        <v>4.5049622498774</v>
      </c>
      <c r="O143" s="1" t="n">
        <v>3.69950143239708</v>
      </c>
      <c r="P143" s="1" t="n">
        <v>2.47674879687842</v>
      </c>
      <c r="Q143" s="1" t="n">
        <v>2.95968588525833</v>
      </c>
      <c r="R143" s="1" t="n">
        <v>1.9518076605397</v>
      </c>
      <c r="S143" s="1" t="n">
        <v>2.79802271154714</v>
      </c>
      <c r="T143" s="1" t="n">
        <v>3.08483544093189</v>
      </c>
      <c r="U143" s="1" t="n">
        <v>3.369711727223</v>
      </c>
      <c r="V143" s="1" t="n">
        <v>2.0525011973665</v>
      </c>
      <c r="W143" s="1" t="n">
        <v>2.44081107772014</v>
      </c>
      <c r="X143" s="1" t="n">
        <v>2.50548051248381</v>
      </c>
      <c r="Y143" s="1" t="n">
        <v>2.48643611424888</v>
      </c>
      <c r="Z143" s="1" t="n">
        <v>2.23628086923863</v>
      </c>
      <c r="AA143" s="1" t="n">
        <v>2.69675040517226</v>
      </c>
      <c r="AB143" s="1" t="n">
        <v>3.31032675481887</v>
      </c>
      <c r="AC143" s="1" t="n">
        <v>2.1823725140393</v>
      </c>
      <c r="AD143" s="1" t="n">
        <v>3.34339468306017</v>
      </c>
      <c r="AE143" s="1" t="n">
        <v>2.92715719695118</v>
      </c>
      <c r="AF143" s="1" t="n">
        <v>3.023089388177</v>
      </c>
      <c r="AG143" s="1" t="n">
        <v>2.92928708386745</v>
      </c>
      <c r="AH143" s="1" t="n">
        <v>3.49962947992075</v>
      </c>
      <c r="AI143" s="1" t="n">
        <v>3.08908772119506</v>
      </c>
      <c r="AJ143" s="1" t="n">
        <v>4.76032991019024</v>
      </c>
      <c r="AK143" s="1" t="n">
        <v>3.57746182622963</v>
      </c>
      <c r="AL143" s="1" t="n">
        <v>2.29284040793739</v>
      </c>
      <c r="AM143" s="1" t="n">
        <v>4.15906258114583</v>
      </c>
      <c r="AN143" s="1" t="n">
        <v>3.70654413381745</v>
      </c>
      <c r="AO143" s="1" t="n">
        <v>2.87546642268143</v>
      </c>
      <c r="AP143" s="1" t="n">
        <v>4.34237639921409</v>
      </c>
      <c r="AQ143" s="1" t="n">
        <v>4.77377633169684</v>
      </c>
      <c r="AR143" s="1" t="n">
        <v>2.02574133676001</v>
      </c>
      <c r="AS143" s="1" t="n">
        <v>2.86731722782549</v>
      </c>
      <c r="AT143" s="1" t="n">
        <v>3.04837590543906</v>
      </c>
      <c r="AU143" s="1" t="n">
        <v>2.03084528549779</v>
      </c>
      <c r="AV143" s="1" t="n">
        <v>2.5001201206931</v>
      </c>
    </row>
    <row r="144" customFormat="false" ht="14.4" hidden="false" customHeight="false" outlineLevel="0" collapsed="false">
      <c r="A144" s="1" t="n">
        <v>3.42945432783743</v>
      </c>
      <c r="B144" s="1" t="n">
        <v>4.43255694496875</v>
      </c>
      <c r="C144" s="1" t="n">
        <v>2.42318648031768</v>
      </c>
      <c r="D144" s="1" t="n">
        <v>3.76013382806339</v>
      </c>
      <c r="E144" s="1" t="n">
        <v>2.35872105571911</v>
      </c>
      <c r="F144" s="1" t="n">
        <v>3.9007348479991</v>
      </c>
      <c r="G144" s="1" t="n">
        <v>3.25643018255662</v>
      </c>
      <c r="H144" s="1" t="n">
        <v>4.821700478523</v>
      </c>
      <c r="I144" s="1" t="n">
        <v>2.60429315794795</v>
      </c>
      <c r="J144" s="1" t="n">
        <v>3.20253569877564</v>
      </c>
      <c r="K144" s="1" t="n">
        <v>2.37339847956882</v>
      </c>
      <c r="L144" s="1" t="n">
        <v>2.45707038493685</v>
      </c>
      <c r="M144" s="1" t="n">
        <v>2.65599931291968</v>
      </c>
      <c r="N144" s="1" t="n">
        <v>3.32931519213675</v>
      </c>
      <c r="O144" s="1" t="n">
        <v>2.66157928654257</v>
      </c>
      <c r="P144" s="1" t="n">
        <v>2.47674879687842</v>
      </c>
      <c r="Q144" s="1" t="n">
        <v>2.95968588525833</v>
      </c>
      <c r="R144" s="1" t="n">
        <v>3.10035993468989</v>
      </c>
      <c r="S144" s="1" t="n">
        <v>3.81456415208272</v>
      </c>
      <c r="T144" s="1" t="n">
        <v>3.08483544093189</v>
      </c>
      <c r="U144" s="1" t="n">
        <v>4.64326175893821</v>
      </c>
      <c r="V144" s="1" t="n">
        <v>2.0525011973665</v>
      </c>
      <c r="W144" s="1" t="n">
        <v>3.49073305589536</v>
      </c>
      <c r="X144" s="1" t="n">
        <v>3.48237250913213</v>
      </c>
      <c r="Y144" s="1" t="n">
        <v>1</v>
      </c>
      <c r="Z144" s="1" t="n">
        <v>2.23628086923863</v>
      </c>
      <c r="AA144" s="1" t="n">
        <v>3.66175944352656</v>
      </c>
      <c r="AB144" s="1" t="n">
        <v>4.39485240349256</v>
      </c>
      <c r="AC144" s="1" t="n">
        <v>1</v>
      </c>
      <c r="AD144" s="1" t="n">
        <v>2.5237275566015</v>
      </c>
      <c r="AE144" s="1" t="n">
        <v>2.92715719695118</v>
      </c>
      <c r="AF144" s="1" t="n">
        <v>3.023089388177</v>
      </c>
      <c r="AG144" s="1" t="n">
        <v>2.14909435972938</v>
      </c>
      <c r="AH144" s="1" t="n">
        <v>3.49962947992075</v>
      </c>
      <c r="AI144" s="1" t="n">
        <v>3.08908772119506</v>
      </c>
      <c r="AJ144" s="1" t="n">
        <v>4.76032991019024</v>
      </c>
      <c r="AK144" s="1" t="n">
        <v>3.57746182622963</v>
      </c>
      <c r="AL144" s="1" t="n">
        <v>3.24377267514974</v>
      </c>
      <c r="AM144" s="1" t="n">
        <v>3.18865514402863</v>
      </c>
      <c r="AN144" s="1" t="n">
        <v>4.73017416894942</v>
      </c>
      <c r="AO144" s="1" t="n">
        <v>2.01198610818009</v>
      </c>
      <c r="AP144" s="1" t="n">
        <v>4.34237639921409</v>
      </c>
      <c r="AQ144" s="1" t="n">
        <v>3.61670637866828</v>
      </c>
      <c r="AR144" s="1" t="n">
        <v>3.24006018996107</v>
      </c>
      <c r="AS144" s="1" t="n">
        <v>4.85685032769973</v>
      </c>
      <c r="AT144" s="1" t="n">
        <v>3.04837590543906</v>
      </c>
      <c r="AU144" s="1" t="n">
        <v>3.22193717503096</v>
      </c>
      <c r="AV144" s="1" t="n">
        <v>3.56694661011348</v>
      </c>
    </row>
    <row r="145" customFormat="false" ht="14.4" hidden="false" customHeight="false" outlineLevel="0" collapsed="false">
      <c r="A145" s="1" t="n">
        <v>2.2243496115954</v>
      </c>
      <c r="B145" s="1" t="n">
        <v>2.23793520929153</v>
      </c>
      <c r="C145" s="1" t="n">
        <v>2.42318648031768</v>
      </c>
      <c r="D145" s="1" t="n">
        <v>2.75334677652179</v>
      </c>
      <c r="E145" s="1" t="n">
        <v>2.35872105571911</v>
      </c>
      <c r="F145" s="1" t="n">
        <v>2.8573773867458</v>
      </c>
      <c r="G145" s="1" t="n">
        <v>2.37298350648023</v>
      </c>
      <c r="H145" s="1" t="n">
        <v>2.70643317260357</v>
      </c>
      <c r="I145" s="1" t="n">
        <v>2.60429315794795</v>
      </c>
      <c r="J145" s="1" t="n">
        <v>1</v>
      </c>
      <c r="K145" s="1" t="n">
        <v>2.37339847956882</v>
      </c>
      <c r="L145" s="1" t="n">
        <v>3.43185050434879</v>
      </c>
      <c r="M145" s="1" t="n">
        <v>2.65599931291968</v>
      </c>
      <c r="N145" s="1" t="n">
        <v>3.32931519213675</v>
      </c>
      <c r="O145" s="1" t="n">
        <v>4.7927271052576</v>
      </c>
      <c r="P145" s="1" t="n">
        <v>2.47674879687842</v>
      </c>
      <c r="Q145" s="1" t="n">
        <v>2.95968588525833</v>
      </c>
      <c r="R145" s="1" t="n">
        <v>3.10035993468989</v>
      </c>
      <c r="S145" s="1" t="n">
        <v>3.81456415208272</v>
      </c>
      <c r="T145" s="1" t="n">
        <v>1</v>
      </c>
      <c r="U145" s="1" t="n">
        <v>2.40667631484786</v>
      </c>
      <c r="V145" s="1" t="n">
        <v>1</v>
      </c>
      <c r="W145" s="1" t="n">
        <v>2.44081107772014</v>
      </c>
      <c r="X145" s="1" t="n">
        <v>2.50548051248381</v>
      </c>
      <c r="Y145" s="1" t="n">
        <v>2.48643611424888</v>
      </c>
      <c r="Z145" s="1" t="n">
        <v>2.23628086923863</v>
      </c>
      <c r="AA145" s="1" t="n">
        <v>2.69675040517226</v>
      </c>
      <c r="AB145" s="1" t="n">
        <v>2.39803503992557</v>
      </c>
      <c r="AC145" s="1" t="n">
        <v>1</v>
      </c>
      <c r="AD145" s="1" t="n">
        <v>2.5237275566015</v>
      </c>
      <c r="AE145" s="1" t="n">
        <v>2.92715719695118</v>
      </c>
      <c r="AF145" s="1" t="n">
        <v>1</v>
      </c>
      <c r="AG145" s="1" t="n">
        <v>2.14909435972938</v>
      </c>
      <c r="AH145" s="1" t="n">
        <v>2.53621203666414</v>
      </c>
      <c r="AI145" s="1" t="n">
        <v>2.19021957929705</v>
      </c>
      <c r="AJ145" s="1" t="n">
        <v>2.66627426546469</v>
      </c>
      <c r="AK145" s="1" t="n">
        <v>2.75302019863661</v>
      </c>
      <c r="AL145" s="1" t="n">
        <v>2.29284040793739</v>
      </c>
      <c r="AM145" s="1" t="n">
        <v>4.15906258114583</v>
      </c>
      <c r="AN145" s="1" t="n">
        <v>2.84420590794115</v>
      </c>
      <c r="AO145" s="1" t="n">
        <v>2.01198610818009</v>
      </c>
      <c r="AP145" s="1" t="n">
        <v>2.34800894852268</v>
      </c>
      <c r="AQ145" s="1" t="n">
        <v>2.75112586115652</v>
      </c>
      <c r="AR145" s="1" t="n">
        <v>1</v>
      </c>
      <c r="AS145" s="1" t="n">
        <v>2.86731722782549</v>
      </c>
      <c r="AT145" s="1" t="n">
        <v>1</v>
      </c>
      <c r="AU145" s="1" t="n">
        <v>1</v>
      </c>
      <c r="AV145" s="1" t="n">
        <v>2.5001201206931</v>
      </c>
    </row>
    <row r="146" customFormat="false" ht="14.4" hidden="false" customHeight="false" outlineLevel="0" collapsed="false">
      <c r="A146" s="1" t="n">
        <v>3.42945432783743</v>
      </c>
      <c r="B146" s="1" t="n">
        <v>4.43255694496875</v>
      </c>
      <c r="C146" s="1" t="n">
        <v>3.37276209773032</v>
      </c>
      <c r="D146" s="1" t="n">
        <v>3.76013382806339</v>
      </c>
      <c r="E146" s="1" t="n">
        <v>2.35872105571911</v>
      </c>
      <c r="F146" s="1" t="n">
        <v>4.99147062584389</v>
      </c>
      <c r="G146" s="1" t="n">
        <v>3.25643018255662</v>
      </c>
      <c r="H146" s="1" t="n">
        <v>2.70643317260357</v>
      </c>
      <c r="I146" s="1" t="n">
        <v>3.62479039028061</v>
      </c>
      <c r="J146" s="1" t="n">
        <v>2.0562140043049</v>
      </c>
      <c r="K146" s="1" t="n">
        <v>2.37339847956882</v>
      </c>
      <c r="L146" s="1" t="n">
        <v>4.5990056875305</v>
      </c>
      <c r="M146" s="1" t="n">
        <v>2.65599931291968</v>
      </c>
      <c r="N146" s="1" t="n">
        <v>4.5049622498774</v>
      </c>
      <c r="O146" s="1" t="n">
        <v>2.66157928654257</v>
      </c>
      <c r="P146" s="1" t="n">
        <v>2.47674879687842</v>
      </c>
      <c r="Q146" s="1" t="n">
        <v>2.95968588525833</v>
      </c>
      <c r="R146" s="1" t="n">
        <v>3.10035993468989</v>
      </c>
      <c r="S146" s="1" t="n">
        <v>2.79802271154714</v>
      </c>
      <c r="T146" s="1" t="n">
        <v>3.08483544093189</v>
      </c>
      <c r="U146" s="1" t="n">
        <v>4.64326175893821</v>
      </c>
      <c r="V146" s="1" t="n">
        <v>2.0525011973665</v>
      </c>
      <c r="W146" s="1" t="n">
        <v>3.49073305589536</v>
      </c>
      <c r="X146" s="1" t="n">
        <v>3.48237250913213</v>
      </c>
      <c r="Y146" s="1" t="n">
        <v>3.53514029137372</v>
      </c>
      <c r="Z146" s="1" t="n">
        <v>2.23628086923863</v>
      </c>
      <c r="AA146" s="1" t="n">
        <v>3.66175944352656</v>
      </c>
      <c r="AB146" s="1" t="n">
        <v>4.39485240349256</v>
      </c>
      <c r="AC146" s="1" t="n">
        <v>2.1823725140393</v>
      </c>
      <c r="AD146" s="1" t="n">
        <v>3.34339468306017</v>
      </c>
      <c r="AE146" s="1" t="n">
        <v>2.92715719695118</v>
      </c>
      <c r="AF146" s="1" t="n">
        <v>3.023089388177</v>
      </c>
      <c r="AG146" s="1" t="n">
        <v>2.14909435972938</v>
      </c>
      <c r="AH146" s="1" t="n">
        <v>3.49962947992075</v>
      </c>
      <c r="AI146" s="1" t="n">
        <v>2.19021957929705</v>
      </c>
      <c r="AJ146" s="1" t="n">
        <v>3.56349895005912</v>
      </c>
      <c r="AK146" s="1" t="n">
        <v>3.57746182622963</v>
      </c>
      <c r="AL146" s="1" t="n">
        <v>1</v>
      </c>
      <c r="AM146" s="1" t="n">
        <v>3.18865514402863</v>
      </c>
      <c r="AN146" s="1" t="n">
        <v>3.70654413381745</v>
      </c>
      <c r="AO146" s="1" t="n">
        <v>2.01198610818009</v>
      </c>
      <c r="AP146" s="1" t="n">
        <v>3.26132846865564</v>
      </c>
      <c r="AQ146" s="1" t="n">
        <v>3.61670637866828</v>
      </c>
      <c r="AR146" s="1" t="n">
        <v>2.02574133676001</v>
      </c>
      <c r="AS146" s="1" t="n">
        <v>2.86731722782549</v>
      </c>
      <c r="AT146" s="1" t="n">
        <v>3.04837590543906</v>
      </c>
      <c r="AU146" s="1" t="n">
        <v>3.22193717503096</v>
      </c>
      <c r="AV146" s="1" t="n">
        <v>3.56694661011348</v>
      </c>
    </row>
    <row r="147" customFormat="false" ht="14.4" hidden="false" customHeight="false" outlineLevel="0" collapsed="false">
      <c r="A147" s="1" t="n">
        <v>3.42945432783743</v>
      </c>
      <c r="B147" s="1" t="n">
        <v>2.23793520929153</v>
      </c>
      <c r="C147" s="1" t="n">
        <v>2.42318648031768</v>
      </c>
      <c r="D147" s="1" t="n">
        <v>4.88559507709037</v>
      </c>
      <c r="E147" s="1" t="n">
        <v>2.35872105571911</v>
      </c>
      <c r="F147" s="1" t="n">
        <v>2.8573773867458</v>
      </c>
      <c r="G147" s="1" t="n">
        <v>2.37298350648023</v>
      </c>
      <c r="H147" s="1" t="n">
        <v>2.70643317260357</v>
      </c>
      <c r="I147" s="1" t="n">
        <v>2.60429315794795</v>
      </c>
      <c r="J147" s="1" t="n">
        <v>3.20253569877564</v>
      </c>
      <c r="K147" s="1" t="n">
        <v>2.37339847956882</v>
      </c>
      <c r="L147" s="1" t="n">
        <v>3.43185050434879</v>
      </c>
      <c r="M147" s="1" t="n">
        <v>2.65599931291968</v>
      </c>
      <c r="N147" s="1" t="n">
        <v>3.32931519213675</v>
      </c>
      <c r="O147" s="1" t="n">
        <v>4.7927271052576</v>
      </c>
      <c r="P147" s="1" t="n">
        <v>2.47674879687842</v>
      </c>
      <c r="Q147" s="1" t="n">
        <v>2.95968588525833</v>
      </c>
      <c r="R147" s="1" t="n">
        <v>1.9518076605397</v>
      </c>
      <c r="S147" s="1" t="n">
        <v>4.92239852640241</v>
      </c>
      <c r="T147" s="1" t="n">
        <v>1.93445053290544</v>
      </c>
      <c r="U147" s="1" t="n">
        <v>4.64326175893821</v>
      </c>
      <c r="V147" s="1" t="n">
        <v>2.0525011973665</v>
      </c>
      <c r="W147" s="1" t="n">
        <v>3.49073305589536</v>
      </c>
      <c r="X147" s="1" t="n">
        <v>3.48237250913213</v>
      </c>
      <c r="Y147" s="1" t="n">
        <v>3.53514029137372</v>
      </c>
      <c r="Z147" s="1" t="n">
        <v>2.23628086923863</v>
      </c>
      <c r="AA147" s="1" t="n">
        <v>3.66175944352656</v>
      </c>
      <c r="AB147" s="1" t="n">
        <v>4.39485240349256</v>
      </c>
      <c r="AC147" s="1" t="n">
        <v>2.1823725140393</v>
      </c>
      <c r="AD147" s="1" t="n">
        <v>3.34339468306017</v>
      </c>
      <c r="AE147" s="1" t="n">
        <v>1</v>
      </c>
      <c r="AF147" s="1" t="n">
        <v>1</v>
      </c>
      <c r="AG147" s="1" t="n">
        <v>2.14909435972938</v>
      </c>
      <c r="AH147" s="1" t="n">
        <v>2.53621203666414</v>
      </c>
      <c r="AI147" s="1" t="n">
        <v>2.19021957929705</v>
      </c>
      <c r="AJ147" s="1" t="n">
        <v>2.66627426546469</v>
      </c>
      <c r="AK147" s="1" t="n">
        <v>2.75302019863661</v>
      </c>
      <c r="AL147" s="1" t="n">
        <v>2.29284040793739</v>
      </c>
      <c r="AM147" s="1" t="n">
        <v>4.15906258114583</v>
      </c>
      <c r="AN147" s="1" t="n">
        <v>2.84420590794115</v>
      </c>
      <c r="AO147" s="1" t="n">
        <v>2.01198610818009</v>
      </c>
      <c r="AP147" s="1" t="n">
        <v>2.34800894852268</v>
      </c>
      <c r="AQ147" s="1" t="n">
        <v>2.75112586115652</v>
      </c>
      <c r="AR147" s="1" t="n">
        <v>1</v>
      </c>
      <c r="AS147" s="1" t="n">
        <v>2.86731722782549</v>
      </c>
      <c r="AT147" s="1" t="n">
        <v>1</v>
      </c>
      <c r="AU147" s="1" t="n">
        <v>1</v>
      </c>
      <c r="AV147" s="1" t="n">
        <v>2.5001201206931</v>
      </c>
    </row>
    <row r="148" customFormat="false" ht="14.4" hidden="false" customHeight="false" outlineLevel="0" collapsed="false">
      <c r="A148" s="1" t="n">
        <v>3.42945432783743</v>
      </c>
      <c r="B148" s="1" t="n">
        <v>4.43255694496875</v>
      </c>
      <c r="C148" s="1" t="n">
        <v>2.42318648031768</v>
      </c>
      <c r="D148" s="1" t="n">
        <v>2.75334677652179</v>
      </c>
      <c r="E148" s="1" t="n">
        <v>3.29506820770001</v>
      </c>
      <c r="F148" s="1" t="n">
        <v>3.9007348479991</v>
      </c>
      <c r="G148" s="1" t="n">
        <v>4.34586532568268</v>
      </c>
      <c r="H148" s="1" t="n">
        <v>3.68364548124744</v>
      </c>
      <c r="I148" s="1" t="n">
        <v>2.60429315794795</v>
      </c>
      <c r="J148" s="1" t="n">
        <v>1</v>
      </c>
      <c r="K148" s="1" t="n">
        <v>2.37339847956882</v>
      </c>
      <c r="L148" s="1" t="n">
        <v>4.5990056875305</v>
      </c>
      <c r="M148" s="1" t="n">
        <v>2.65599931291968</v>
      </c>
      <c r="N148" s="1" t="n">
        <v>2.28174966059061</v>
      </c>
      <c r="O148" s="1" t="n">
        <v>4.7927271052576</v>
      </c>
      <c r="P148" s="1" t="n">
        <v>2.47674879687842</v>
      </c>
      <c r="Q148" s="1" t="n">
        <v>2.95968588525833</v>
      </c>
      <c r="R148" s="1" t="n">
        <v>1.9518076605397</v>
      </c>
      <c r="S148" s="1" t="n">
        <v>2.79802271154714</v>
      </c>
      <c r="T148" s="1" t="n">
        <v>3.08483544093189</v>
      </c>
      <c r="U148" s="1" t="n">
        <v>4.64326175893821</v>
      </c>
      <c r="V148" s="1" t="n">
        <v>3.25857394146562</v>
      </c>
      <c r="W148" s="1" t="n">
        <v>4.64695488242185</v>
      </c>
      <c r="X148" s="1" t="n">
        <v>4.62705886441919</v>
      </c>
      <c r="Y148" s="1" t="n">
        <v>4.71472129400847</v>
      </c>
      <c r="Z148" s="1" t="n">
        <v>4.08733194764564</v>
      </c>
      <c r="AA148" s="1" t="n">
        <v>4.80098940542734</v>
      </c>
      <c r="AB148" s="1" t="n">
        <v>4.39485240349256</v>
      </c>
      <c r="AC148" s="1" t="n">
        <v>3.43063847834723</v>
      </c>
      <c r="AD148" s="1" t="n">
        <v>4.59300313295804</v>
      </c>
      <c r="AE148" s="1" t="n">
        <v>1</v>
      </c>
      <c r="AF148" s="1" t="n">
        <v>1</v>
      </c>
      <c r="AG148" s="1" t="n">
        <v>2.14909435972938</v>
      </c>
      <c r="AH148" s="1" t="n">
        <v>2.53621203666414</v>
      </c>
      <c r="AI148" s="1" t="n">
        <v>2.19021957929705</v>
      </c>
      <c r="AJ148" s="1" t="n">
        <v>2.66627426546469</v>
      </c>
      <c r="AK148" s="1" t="n">
        <v>2.75302019863661</v>
      </c>
      <c r="AL148" s="1" t="n">
        <v>4.26664977240271</v>
      </c>
      <c r="AM148" s="1" t="n">
        <v>3.18865514402863</v>
      </c>
      <c r="AN148" s="1" t="n">
        <v>2.84420590794115</v>
      </c>
      <c r="AO148" s="1" t="n">
        <v>2.01198610818009</v>
      </c>
      <c r="AP148" s="1" t="n">
        <v>2.34800894852268</v>
      </c>
      <c r="AQ148" s="1" t="n">
        <v>2.75112586115652</v>
      </c>
      <c r="AR148" s="1" t="n">
        <v>1</v>
      </c>
      <c r="AS148" s="1" t="n">
        <v>2.86731722782549</v>
      </c>
      <c r="AT148" s="1" t="n">
        <v>1</v>
      </c>
      <c r="AU148" s="1" t="n">
        <v>1</v>
      </c>
      <c r="AV148" s="1" t="n">
        <v>2.5001201206931</v>
      </c>
    </row>
    <row r="149" customFormat="false" ht="14.4" hidden="false" customHeight="false" outlineLevel="0" collapsed="false">
      <c r="A149" s="1" t="n">
        <v>3.42945432783743</v>
      </c>
      <c r="B149" s="1" t="n">
        <v>2.23793520929153</v>
      </c>
      <c r="C149" s="1" t="n">
        <v>2.42318648031768</v>
      </c>
      <c r="D149" s="1" t="n">
        <v>2.75334677652179</v>
      </c>
      <c r="E149" s="1" t="n">
        <v>2.35872105571911</v>
      </c>
      <c r="F149" s="1" t="n">
        <v>2.8573773867458</v>
      </c>
      <c r="G149" s="1" t="n">
        <v>2.37298350648023</v>
      </c>
      <c r="H149" s="1" t="n">
        <v>3.68364548124744</v>
      </c>
      <c r="I149" s="1" t="n">
        <v>4.821700478523</v>
      </c>
      <c r="J149" s="1" t="n">
        <v>3.20253569877564</v>
      </c>
      <c r="K149" s="1" t="n">
        <v>2.37339847956882</v>
      </c>
      <c r="L149" s="1" t="n">
        <v>2.45707038493685</v>
      </c>
      <c r="M149" s="1" t="n">
        <v>2.65599931291968</v>
      </c>
      <c r="N149" s="1" t="n">
        <v>2.28174966059061</v>
      </c>
      <c r="O149" s="1" t="n">
        <v>3.69950143239708</v>
      </c>
      <c r="P149" s="1" t="n">
        <v>2.47674879687842</v>
      </c>
      <c r="Q149" s="1" t="n">
        <v>2.95968588525833</v>
      </c>
      <c r="R149" s="1" t="n">
        <v>3.10035993468989</v>
      </c>
      <c r="S149" s="1" t="n">
        <v>4.92239852640241</v>
      </c>
      <c r="T149" s="1" t="n">
        <v>1</v>
      </c>
      <c r="U149" s="1" t="n">
        <v>3.369711727223</v>
      </c>
      <c r="V149" s="1" t="n">
        <v>2.0525011973665</v>
      </c>
      <c r="W149" s="1" t="n">
        <v>3.49073305589536</v>
      </c>
      <c r="X149" s="1" t="n">
        <v>3.48237250913213</v>
      </c>
      <c r="Y149" s="1" t="n">
        <v>3.53514029137372</v>
      </c>
      <c r="Z149" s="1" t="n">
        <v>3.09810681501386</v>
      </c>
      <c r="AA149" s="1" t="n">
        <v>3.66175944352656</v>
      </c>
      <c r="AB149" s="1" t="n">
        <v>3.31032675481887</v>
      </c>
      <c r="AC149" s="1" t="n">
        <v>2.1823725140393</v>
      </c>
      <c r="AD149" s="1" t="n">
        <v>3.34339468306017</v>
      </c>
      <c r="AE149" s="1" t="n">
        <v>1</v>
      </c>
      <c r="AF149" s="1" t="n">
        <v>1</v>
      </c>
      <c r="AG149" s="1" t="n">
        <v>2.14909435972938</v>
      </c>
      <c r="AH149" s="1" t="n">
        <v>2.53621203666414</v>
      </c>
      <c r="AI149" s="1" t="n">
        <v>2.19021957929705</v>
      </c>
      <c r="AJ149" s="1" t="n">
        <v>2.66627426546469</v>
      </c>
      <c r="AK149" s="1" t="n">
        <v>2.75302019863661</v>
      </c>
      <c r="AL149" s="1" t="n">
        <v>2.29284040793739</v>
      </c>
      <c r="AM149" s="1" t="n">
        <v>4.15906258114583</v>
      </c>
      <c r="AN149" s="1" t="n">
        <v>2.84420590794115</v>
      </c>
      <c r="AO149" s="1" t="n">
        <v>2.01198610818009</v>
      </c>
      <c r="AP149" s="1" t="n">
        <v>2.34800894852268</v>
      </c>
      <c r="AQ149" s="1" t="n">
        <v>2.75112586115652</v>
      </c>
      <c r="AR149" s="1" t="n">
        <v>1</v>
      </c>
      <c r="AS149" s="1" t="n">
        <v>2.86731722782549</v>
      </c>
      <c r="AT149" s="1" t="n">
        <v>1</v>
      </c>
      <c r="AU149" s="1" t="n">
        <v>1</v>
      </c>
      <c r="AV149" s="1" t="n">
        <v>2.5001201206931</v>
      </c>
    </row>
    <row r="150" customFormat="false" ht="14.4" hidden="false" customHeight="false" outlineLevel="0" collapsed="false">
      <c r="A150" s="1" t="n">
        <v>3.42945432783743</v>
      </c>
      <c r="B150" s="1" t="n">
        <v>3.25282400165865</v>
      </c>
      <c r="C150" s="1" t="n">
        <v>4.4964234299464</v>
      </c>
      <c r="D150" s="1" t="n">
        <v>2.75334677652179</v>
      </c>
      <c r="E150" s="1" t="n">
        <v>3.29506820770001</v>
      </c>
      <c r="F150" s="1" t="n">
        <v>4.99147062584389</v>
      </c>
      <c r="G150" s="1" t="n">
        <v>2.37298350648023</v>
      </c>
      <c r="H150" s="1" t="n">
        <v>4.821700478523</v>
      </c>
      <c r="I150" s="1" t="n">
        <v>3.62479039028061</v>
      </c>
      <c r="J150" s="1" t="n">
        <v>2.0562140043049</v>
      </c>
      <c r="K150" s="1" t="n">
        <v>2.37339847956882</v>
      </c>
      <c r="L150" s="1" t="n">
        <v>3.43185050434879</v>
      </c>
      <c r="M150" s="1" t="n">
        <v>2.65599931291968</v>
      </c>
      <c r="N150" s="1" t="n">
        <v>4.5049622498774</v>
      </c>
      <c r="O150" s="1" t="n">
        <v>4.7927271052576</v>
      </c>
      <c r="P150" s="1" t="n">
        <v>2.47674879687842</v>
      </c>
      <c r="Q150" s="1" t="n">
        <v>2.95968588525833</v>
      </c>
      <c r="R150" s="1" t="n">
        <v>3.10035993468989</v>
      </c>
      <c r="S150" s="1" t="n">
        <v>3.81456415208272</v>
      </c>
      <c r="T150" s="1" t="n">
        <v>1.93445053290544</v>
      </c>
      <c r="U150" s="1" t="n">
        <v>3.369711727223</v>
      </c>
      <c r="V150" s="1" t="n">
        <v>2.0525011973665</v>
      </c>
      <c r="W150" s="1" t="n">
        <v>3.49073305589536</v>
      </c>
      <c r="X150" s="1" t="n">
        <v>3.48237250913213</v>
      </c>
      <c r="Y150" s="1" t="n">
        <v>3.53514029137372</v>
      </c>
      <c r="Z150" s="1" t="n">
        <v>3.09810681501386</v>
      </c>
      <c r="AA150" s="1" t="n">
        <v>3.66175944352656</v>
      </c>
      <c r="AB150" s="1" t="n">
        <v>3.31032675481887</v>
      </c>
      <c r="AC150" s="1" t="n">
        <v>2.1823725140393</v>
      </c>
      <c r="AD150" s="1" t="n">
        <v>3.34339468306017</v>
      </c>
      <c r="AE150" s="1" t="n">
        <v>1</v>
      </c>
      <c r="AF150" s="1" t="n">
        <v>1</v>
      </c>
      <c r="AG150" s="1" t="n">
        <v>2.14909435972938</v>
      </c>
      <c r="AH150" s="1" t="n">
        <v>2.53621203666414</v>
      </c>
      <c r="AI150" s="1" t="n">
        <v>2.19021957929705</v>
      </c>
      <c r="AJ150" s="1" t="n">
        <v>2.66627426546469</v>
      </c>
      <c r="AK150" s="1" t="n">
        <v>2.75302019863661</v>
      </c>
      <c r="AL150" s="1" t="n">
        <v>4.26664977240271</v>
      </c>
      <c r="AM150" s="1" t="n">
        <v>4.15906258114583</v>
      </c>
      <c r="AN150" s="1" t="n">
        <v>2.84420590794115</v>
      </c>
      <c r="AO150" s="1" t="n">
        <v>2.01198610818009</v>
      </c>
      <c r="AP150" s="1" t="n">
        <v>2.34800894852268</v>
      </c>
      <c r="AQ150" s="1" t="n">
        <v>2.75112586115652</v>
      </c>
      <c r="AR150" s="1" t="n">
        <v>1</v>
      </c>
      <c r="AS150" s="1" t="n">
        <v>2.86731722782549</v>
      </c>
      <c r="AT150" s="1" t="n">
        <v>1</v>
      </c>
      <c r="AU150" s="1" t="n">
        <v>1</v>
      </c>
      <c r="AV150" s="1" t="n">
        <v>2.5001201206931</v>
      </c>
    </row>
    <row r="151" customFormat="false" ht="14.4" hidden="false" customHeight="false" outlineLevel="0" collapsed="false">
      <c r="A151" s="1" t="n">
        <v>3.42945432783743</v>
      </c>
      <c r="B151" s="1" t="n">
        <v>2.23793520929153</v>
      </c>
      <c r="C151" s="1" t="n">
        <v>2.42318648031768</v>
      </c>
      <c r="D151" s="1" t="n">
        <v>3.76013382806339</v>
      </c>
      <c r="E151" s="1" t="n">
        <v>2.35872105571911</v>
      </c>
      <c r="F151" s="1" t="n">
        <v>2.8573773867458</v>
      </c>
      <c r="G151" s="1" t="n">
        <v>3.25643018255662</v>
      </c>
      <c r="H151" s="1" t="n">
        <v>3.68364548124744</v>
      </c>
      <c r="I151" s="1" t="n">
        <v>3.62479039028061</v>
      </c>
      <c r="J151" s="1" t="n">
        <v>3.20253569877564</v>
      </c>
      <c r="K151" s="1" t="n">
        <v>2.37339847956882</v>
      </c>
      <c r="L151" s="1" t="n">
        <v>4.5990056875305</v>
      </c>
      <c r="M151" s="1" t="n">
        <v>2.65599931291968</v>
      </c>
      <c r="N151" s="1" t="n">
        <v>3.32931519213675</v>
      </c>
      <c r="O151" s="1" t="n">
        <v>2.66157928654257</v>
      </c>
      <c r="P151" s="1" t="n">
        <v>2.47674879687842</v>
      </c>
      <c r="Q151" s="1" t="n">
        <v>2.95968588525833</v>
      </c>
      <c r="R151" s="1" t="n">
        <v>1.9518076605397</v>
      </c>
      <c r="S151" s="1" t="n">
        <v>2.79802271154714</v>
      </c>
      <c r="T151" s="1" t="n">
        <v>3.08483544093189</v>
      </c>
      <c r="U151" s="1" t="n">
        <v>3.369711727223</v>
      </c>
      <c r="V151" s="1" t="n">
        <v>2.0525011973665</v>
      </c>
      <c r="W151" s="1" t="n">
        <v>3.49073305589536</v>
      </c>
      <c r="X151" s="1" t="n">
        <v>3.48237250913213</v>
      </c>
      <c r="Y151" s="1" t="n">
        <v>3.53514029137372</v>
      </c>
      <c r="Z151" s="1" t="n">
        <v>3.09810681501386</v>
      </c>
      <c r="AA151" s="1" t="n">
        <v>3.66175944352656</v>
      </c>
      <c r="AB151" s="1" t="n">
        <v>3.31032675481887</v>
      </c>
      <c r="AC151" s="1" t="n">
        <v>2.1823725140393</v>
      </c>
      <c r="AD151" s="1" t="n">
        <v>3.34339468306017</v>
      </c>
      <c r="AE151" s="1" t="n">
        <v>1</v>
      </c>
      <c r="AF151" s="1" t="n">
        <v>1</v>
      </c>
      <c r="AG151" s="1" t="n">
        <v>2.14909435972938</v>
      </c>
      <c r="AH151" s="1" t="n">
        <v>2.53621203666414</v>
      </c>
      <c r="AI151" s="1" t="n">
        <v>2.19021957929705</v>
      </c>
      <c r="AJ151" s="1" t="n">
        <v>2.66627426546469</v>
      </c>
      <c r="AK151" s="1" t="n">
        <v>2.75302019863661</v>
      </c>
      <c r="AL151" s="1" t="n">
        <v>2.29284040793739</v>
      </c>
      <c r="AM151" s="1" t="n">
        <v>5.16245125807672</v>
      </c>
      <c r="AN151" s="1" t="n">
        <v>2.84420590794115</v>
      </c>
      <c r="AO151" s="1" t="n">
        <v>2.01198610818009</v>
      </c>
      <c r="AP151" s="1" t="n">
        <v>2.34800894852268</v>
      </c>
      <c r="AQ151" s="1" t="n">
        <v>2.75112586115652</v>
      </c>
      <c r="AR151" s="1" t="n">
        <v>1</v>
      </c>
      <c r="AS151" s="1" t="n">
        <v>2.86731722782549</v>
      </c>
      <c r="AT151" s="1" t="n">
        <v>1</v>
      </c>
      <c r="AU151" s="1" t="n">
        <v>1</v>
      </c>
      <c r="AV151" s="1" t="n">
        <v>2.5001201206931</v>
      </c>
    </row>
    <row r="152" customFormat="false" ht="14.4" hidden="false" customHeight="false" outlineLevel="0" collapsed="false">
      <c r="A152" s="1" t="n">
        <v>4.74764739337686</v>
      </c>
      <c r="B152" s="1" t="n">
        <v>3.25282400165865</v>
      </c>
      <c r="C152" s="1" t="n">
        <v>4.4964234299464</v>
      </c>
      <c r="D152" s="1" t="n">
        <v>2.75334677652179</v>
      </c>
      <c r="E152" s="1" t="n">
        <v>2.35872105571911</v>
      </c>
      <c r="F152" s="1" t="n">
        <v>3.9007348479991</v>
      </c>
      <c r="G152" s="1" t="n">
        <v>4.34586532568268</v>
      </c>
      <c r="H152" s="1" t="n">
        <v>2.70643317260357</v>
      </c>
      <c r="I152" s="1" t="n">
        <v>2.60429315794795</v>
      </c>
      <c r="J152" s="1" t="n">
        <v>2.0562140043049</v>
      </c>
      <c r="K152" s="1" t="n">
        <v>2.37339847956882</v>
      </c>
      <c r="L152" s="1" t="n">
        <v>2.45707038493685</v>
      </c>
      <c r="M152" s="1" t="n">
        <v>2.65599931291968</v>
      </c>
      <c r="N152" s="1" t="n">
        <v>2.28174966059061</v>
      </c>
      <c r="O152" s="1" t="n">
        <v>4.7927271052576</v>
      </c>
      <c r="P152" s="1" t="n">
        <v>2.47674879687842</v>
      </c>
      <c r="Q152" s="1" t="n">
        <v>2.95968588525833</v>
      </c>
      <c r="R152" s="1" t="n">
        <v>3.10035993468989</v>
      </c>
      <c r="S152" s="1" t="n">
        <v>3.81456415208272</v>
      </c>
      <c r="T152" s="1" t="n">
        <v>1.93445053290544</v>
      </c>
      <c r="U152" s="1" t="n">
        <v>4.64326175893821</v>
      </c>
      <c r="V152" s="1" t="n">
        <v>3.25857394146562</v>
      </c>
      <c r="W152" s="1" t="n">
        <v>3.49073305589536</v>
      </c>
      <c r="X152" s="1" t="n">
        <v>2.50548051248381</v>
      </c>
      <c r="Y152" s="1" t="n">
        <v>4.71472129400847</v>
      </c>
      <c r="Z152" s="1" t="n">
        <v>2.23628086923863</v>
      </c>
      <c r="AA152" s="1" t="n">
        <v>2.69675040517226</v>
      </c>
      <c r="AB152" s="1" t="n">
        <v>4.39485240349256</v>
      </c>
      <c r="AC152" s="1" t="n">
        <v>3.43063847834723</v>
      </c>
      <c r="AD152" s="1" t="n">
        <v>4.59300313295804</v>
      </c>
      <c r="AE152" s="1" t="n">
        <v>2.92715719695118</v>
      </c>
      <c r="AF152" s="1" t="n">
        <v>3.023089388177</v>
      </c>
      <c r="AG152" s="1" t="n">
        <v>2.14909435972938</v>
      </c>
      <c r="AH152" s="1" t="n">
        <v>4.71402342288203</v>
      </c>
      <c r="AI152" s="1" t="n">
        <v>3.08908772119506</v>
      </c>
      <c r="AJ152" s="1" t="n">
        <v>2.66627426546469</v>
      </c>
      <c r="AK152" s="1" t="n">
        <v>3.57746182622963</v>
      </c>
      <c r="AL152" s="1" t="n">
        <v>2.29284040793739</v>
      </c>
      <c r="AM152" s="1" t="n">
        <v>5.16245125807672</v>
      </c>
      <c r="AN152" s="1" t="n">
        <v>3.70654413381745</v>
      </c>
      <c r="AO152" s="1" t="n">
        <v>1</v>
      </c>
      <c r="AP152" s="1" t="n">
        <v>2.34800894852268</v>
      </c>
      <c r="AQ152" s="1" t="n">
        <v>3.61670637866828</v>
      </c>
      <c r="AR152" s="1" t="n">
        <v>2.02574133676001</v>
      </c>
      <c r="AS152" s="1" t="n">
        <v>4.85685032769973</v>
      </c>
      <c r="AT152" s="1" t="n">
        <v>3.04837590543906</v>
      </c>
      <c r="AU152" s="1" t="n">
        <v>3.22193717503096</v>
      </c>
      <c r="AV152" s="1" t="n">
        <v>3.56694661011348</v>
      </c>
    </row>
    <row r="153" customFormat="false" ht="14.4" hidden="false" customHeight="false" outlineLevel="0" collapsed="false">
      <c r="A153" s="1" t="n">
        <v>3.42945432783743</v>
      </c>
      <c r="B153" s="1" t="n">
        <v>2.23793520929153</v>
      </c>
      <c r="C153" s="1" t="n">
        <v>3.37276209773032</v>
      </c>
      <c r="D153" s="1" t="n">
        <v>3.76013382806339</v>
      </c>
      <c r="E153" s="1" t="n">
        <v>2.35872105571911</v>
      </c>
      <c r="F153" s="1" t="n">
        <v>2.8573773867458</v>
      </c>
      <c r="G153" s="1" t="n">
        <v>3.25643018255662</v>
      </c>
      <c r="H153" s="1" t="n">
        <v>4.821700478523</v>
      </c>
      <c r="I153" s="1" t="n">
        <v>2.60429315794795</v>
      </c>
      <c r="J153" s="1" t="n">
        <v>2.0562140043049</v>
      </c>
      <c r="K153" s="1" t="n">
        <v>2.37339847956882</v>
      </c>
      <c r="L153" s="1" t="n">
        <v>4.5990056875305</v>
      </c>
      <c r="M153" s="1" t="n">
        <v>2.65599931291968</v>
      </c>
      <c r="N153" s="1" t="n">
        <v>3.32931519213675</v>
      </c>
      <c r="O153" s="1" t="n">
        <v>4.7927271052576</v>
      </c>
      <c r="P153" s="1" t="n">
        <v>2.47674879687842</v>
      </c>
      <c r="Q153" s="1" t="n">
        <v>2.95968588525833</v>
      </c>
      <c r="R153" s="1" t="n">
        <v>1</v>
      </c>
      <c r="S153" s="1" t="n">
        <v>3.81456415208272</v>
      </c>
      <c r="T153" s="1" t="n">
        <v>1</v>
      </c>
      <c r="U153" s="1" t="n">
        <v>4.64326175893821</v>
      </c>
      <c r="V153" s="1" t="n">
        <v>3.25857394146562</v>
      </c>
      <c r="W153" s="1" t="n">
        <v>3.49073305589536</v>
      </c>
      <c r="X153" s="1" t="n">
        <v>2.50548051248381</v>
      </c>
      <c r="Y153" s="1" t="n">
        <v>4.71472129400847</v>
      </c>
      <c r="Z153" s="1" t="n">
        <v>2.23628086923863</v>
      </c>
      <c r="AA153" s="1" t="n">
        <v>2.69675040517226</v>
      </c>
      <c r="AB153" s="1" t="n">
        <v>3.31032675481887</v>
      </c>
      <c r="AC153" s="1" t="n">
        <v>3.43063847834723</v>
      </c>
      <c r="AD153" s="1" t="n">
        <v>4.59300313295804</v>
      </c>
      <c r="AE153" s="1" t="n">
        <v>2.92715719695118</v>
      </c>
      <c r="AF153" s="1" t="n">
        <v>3.023089388177</v>
      </c>
      <c r="AG153" s="1" t="n">
        <v>4.06386058547248</v>
      </c>
      <c r="AH153" s="1" t="n">
        <v>4.71402342288203</v>
      </c>
      <c r="AI153" s="1" t="n">
        <v>3.08908772119506</v>
      </c>
      <c r="AJ153" s="1" t="n">
        <v>2.66627426546469</v>
      </c>
      <c r="AK153" s="1" t="n">
        <v>1.77103688469819</v>
      </c>
      <c r="AL153" s="1" t="n">
        <v>3.24377267514974</v>
      </c>
      <c r="AM153" s="1" t="n">
        <v>5.16245125807672</v>
      </c>
      <c r="AN153" s="1" t="n">
        <v>2.84420590794115</v>
      </c>
      <c r="AO153" s="1" t="n">
        <v>2.01198610818009</v>
      </c>
      <c r="AP153" s="1" t="n">
        <v>2.34800894852268</v>
      </c>
      <c r="AQ153" s="1" t="n">
        <v>1.73355534191423</v>
      </c>
      <c r="AR153" s="1" t="n">
        <v>1</v>
      </c>
      <c r="AS153" s="1" t="n">
        <v>4.85685032769973</v>
      </c>
      <c r="AT153" s="1" t="n">
        <v>3.04837590543906</v>
      </c>
      <c r="AU153" s="1" t="n">
        <v>1</v>
      </c>
      <c r="AV153" s="1" t="n">
        <v>2.5001201206931</v>
      </c>
    </row>
    <row r="154" customFormat="false" ht="14.4" hidden="false" customHeight="false" outlineLevel="0" collapsed="false">
      <c r="A154" s="1" t="n">
        <v>3.42945432783743</v>
      </c>
      <c r="B154" s="1" t="n">
        <v>4.43255694496875</v>
      </c>
      <c r="C154" s="1" t="n">
        <v>4.4964234299464</v>
      </c>
      <c r="D154" s="1" t="n">
        <v>2.75334677652179</v>
      </c>
      <c r="E154" s="1" t="n">
        <v>3.29506820770001</v>
      </c>
      <c r="F154" s="1" t="n">
        <v>2.8573773867458</v>
      </c>
      <c r="G154" s="1" t="n">
        <v>4.34586532568268</v>
      </c>
      <c r="H154" s="1" t="n">
        <v>3.68364548124744</v>
      </c>
      <c r="I154" s="1" t="n">
        <v>4.821700478523</v>
      </c>
      <c r="J154" s="1" t="n">
        <v>3.20253569877564</v>
      </c>
      <c r="K154" s="1" t="n">
        <v>2.37339847956882</v>
      </c>
      <c r="L154" s="1" t="n">
        <v>3.43185050434879</v>
      </c>
      <c r="M154" s="1" t="n">
        <v>2.65599931291968</v>
      </c>
      <c r="N154" s="1" t="n">
        <v>4.5049622498774</v>
      </c>
      <c r="O154" s="1" t="n">
        <v>2.66157928654257</v>
      </c>
      <c r="P154" s="1" t="n">
        <v>2.47674879687842</v>
      </c>
      <c r="Q154" s="1" t="n">
        <v>2.95968588525833</v>
      </c>
      <c r="R154" s="1" t="n">
        <v>1.9518076605397</v>
      </c>
      <c r="S154" s="1" t="n">
        <v>4.92239852640241</v>
      </c>
      <c r="T154" s="1" t="n">
        <v>3.08483544093189</v>
      </c>
      <c r="U154" s="1" t="n">
        <v>4.64326175893821</v>
      </c>
      <c r="V154" s="1" t="n">
        <v>2.0525011973665</v>
      </c>
      <c r="W154" s="1" t="n">
        <v>3.49073305589536</v>
      </c>
      <c r="X154" s="1" t="n">
        <v>2.50548051248381</v>
      </c>
      <c r="Y154" s="1" t="n">
        <v>3.53514029137372</v>
      </c>
      <c r="Z154" s="1" t="n">
        <v>2.23628086923863</v>
      </c>
      <c r="AA154" s="1" t="n">
        <v>3.66175944352656</v>
      </c>
      <c r="AB154" s="1" t="n">
        <v>2.39803503992557</v>
      </c>
      <c r="AC154" s="1" t="n">
        <v>2.1823725140393</v>
      </c>
      <c r="AD154" s="1" t="n">
        <v>3.34339468306017</v>
      </c>
      <c r="AE154" s="1" t="n">
        <v>2.92715719695118</v>
      </c>
      <c r="AF154" s="1" t="n">
        <v>3.023089388177</v>
      </c>
      <c r="AG154" s="1" t="n">
        <v>2.92928708386745</v>
      </c>
      <c r="AH154" s="1" t="n">
        <v>3.49962947992075</v>
      </c>
      <c r="AI154" s="1" t="n">
        <v>2.19021957929705</v>
      </c>
      <c r="AJ154" s="1" t="n">
        <v>2.66627426546469</v>
      </c>
      <c r="AK154" s="1" t="n">
        <v>2.75302019863661</v>
      </c>
      <c r="AL154" s="1" t="n">
        <v>3.24377267514974</v>
      </c>
      <c r="AM154" s="1" t="n">
        <v>4.15906258114583</v>
      </c>
      <c r="AN154" s="1" t="n">
        <v>2.84420590794115</v>
      </c>
      <c r="AO154" s="1" t="n">
        <v>2.01198610818009</v>
      </c>
      <c r="AP154" s="1" t="n">
        <v>2.34800894852268</v>
      </c>
      <c r="AQ154" s="1" t="n">
        <v>1.73355534191423</v>
      </c>
      <c r="AR154" s="1" t="n">
        <v>1</v>
      </c>
      <c r="AS154" s="1" t="n">
        <v>3.73883254553548</v>
      </c>
      <c r="AT154" s="1" t="n">
        <v>1</v>
      </c>
      <c r="AU154" s="1" t="n">
        <v>1</v>
      </c>
      <c r="AV154" s="1" t="n">
        <v>3.56694661011348</v>
      </c>
    </row>
    <row r="155" customFormat="false" ht="14.4" hidden="false" customHeight="false" outlineLevel="0" collapsed="false">
      <c r="A155" s="1" t="n">
        <v>3.42945432783743</v>
      </c>
      <c r="B155" s="1" t="n">
        <v>3.25282400165865</v>
      </c>
      <c r="C155" s="1" t="n">
        <v>3.37276209773032</v>
      </c>
      <c r="D155" s="1" t="n">
        <v>4.88559507709037</v>
      </c>
      <c r="E155" s="1" t="n">
        <v>3.29506820770001</v>
      </c>
      <c r="F155" s="1" t="n">
        <v>4.99147062584389</v>
      </c>
      <c r="G155" s="1" t="n">
        <v>4.34586532568268</v>
      </c>
      <c r="H155" s="1" t="n">
        <v>4.821700478523</v>
      </c>
      <c r="I155" s="1" t="n">
        <v>2.60429315794795</v>
      </c>
      <c r="J155" s="1" t="n">
        <v>3.20253569877564</v>
      </c>
      <c r="K155" s="1" t="n">
        <v>2.37339847956882</v>
      </c>
      <c r="L155" s="1" t="n">
        <v>3.43185050434879</v>
      </c>
      <c r="M155" s="1" t="n">
        <v>2.65599931291968</v>
      </c>
      <c r="N155" s="1" t="n">
        <v>3.32931519213675</v>
      </c>
      <c r="O155" s="1" t="n">
        <v>3.69950143239708</v>
      </c>
      <c r="P155" s="1" t="n">
        <v>2.47674879687842</v>
      </c>
      <c r="Q155" s="1" t="n">
        <v>2.95968588525833</v>
      </c>
      <c r="R155" s="1" t="n">
        <v>3.10035993468989</v>
      </c>
      <c r="S155" s="1" t="n">
        <v>2.79802271154714</v>
      </c>
      <c r="T155" s="1" t="n">
        <v>3.08483544093189</v>
      </c>
      <c r="U155" s="1" t="n">
        <v>4.64326175893821</v>
      </c>
      <c r="V155" s="1" t="n">
        <v>1</v>
      </c>
      <c r="W155" s="1" t="n">
        <v>3.49073305589536</v>
      </c>
      <c r="X155" s="1" t="n">
        <v>2.50548051248381</v>
      </c>
      <c r="Y155" s="1" t="n">
        <v>2.48643611424888</v>
      </c>
      <c r="Z155" s="1" t="n">
        <v>2.23628086923863</v>
      </c>
      <c r="AA155" s="1" t="n">
        <v>2.69675040517226</v>
      </c>
      <c r="AB155" s="1" t="n">
        <v>3.31032675481887</v>
      </c>
      <c r="AC155" s="1" t="n">
        <v>1</v>
      </c>
      <c r="AD155" s="1" t="n">
        <v>2.5237275566015</v>
      </c>
      <c r="AE155" s="1" t="n">
        <v>2.92715719695118</v>
      </c>
      <c r="AF155" s="1" t="n">
        <v>3.023089388177</v>
      </c>
      <c r="AG155" s="1" t="n">
        <v>2.14909435972938</v>
      </c>
      <c r="AH155" s="1" t="n">
        <v>2.53621203666414</v>
      </c>
      <c r="AI155" s="1" t="n">
        <v>2.19021957929705</v>
      </c>
      <c r="AJ155" s="1" t="n">
        <v>4.76032991019024</v>
      </c>
      <c r="AK155" s="1" t="n">
        <v>2.75302019863661</v>
      </c>
      <c r="AL155" s="1" t="n">
        <v>2.29284040793739</v>
      </c>
      <c r="AM155" s="1" t="n">
        <v>5.16245125807672</v>
      </c>
      <c r="AN155" s="1" t="n">
        <v>2.84420590794115</v>
      </c>
      <c r="AO155" s="1" t="n">
        <v>4.06518879389107</v>
      </c>
      <c r="AP155" s="1" t="n">
        <v>2.34800894852268</v>
      </c>
      <c r="AQ155" s="1" t="n">
        <v>2.75112586115652</v>
      </c>
      <c r="AR155" s="1" t="n">
        <v>1</v>
      </c>
      <c r="AS155" s="1" t="n">
        <v>4.85685032769973</v>
      </c>
      <c r="AT155" s="1" t="n">
        <v>1</v>
      </c>
      <c r="AU155" s="1" t="n">
        <v>2.03084528549779</v>
      </c>
      <c r="AV155" s="1" t="n">
        <v>2.5001201206931</v>
      </c>
    </row>
    <row r="156" customFormat="false" ht="14.4" hidden="false" customHeight="false" outlineLevel="0" collapsed="false">
      <c r="A156" s="1" t="n">
        <v>2.2243496115954</v>
      </c>
      <c r="B156" s="1" t="n">
        <v>2.23793520929153</v>
      </c>
      <c r="C156" s="1" t="n">
        <v>2.42318648031768</v>
      </c>
      <c r="D156" s="1" t="n">
        <v>3.76013382806339</v>
      </c>
      <c r="E156" s="1" t="n">
        <v>4.44743635213652</v>
      </c>
      <c r="F156" s="1" t="n">
        <v>3.9007348479991</v>
      </c>
      <c r="G156" s="1" t="n">
        <v>2.37298350648023</v>
      </c>
      <c r="H156" s="1" t="n">
        <v>2.70643317260357</v>
      </c>
      <c r="I156" s="1" t="n">
        <v>4.821700478523</v>
      </c>
      <c r="J156" s="1" t="n">
        <v>2.0562140043049</v>
      </c>
      <c r="K156" s="1" t="n">
        <v>2.37339847956882</v>
      </c>
      <c r="L156" s="1" t="n">
        <v>4.5990056875305</v>
      </c>
      <c r="M156" s="1" t="n">
        <v>2.65599931291968</v>
      </c>
      <c r="N156" s="1" t="n">
        <v>2.28174966059061</v>
      </c>
      <c r="O156" s="1" t="n">
        <v>4.7927271052576</v>
      </c>
      <c r="P156" s="1" t="n">
        <v>2.47674879687842</v>
      </c>
      <c r="Q156" s="1" t="n">
        <v>2.95968588525833</v>
      </c>
      <c r="R156" s="1" t="n">
        <v>1</v>
      </c>
      <c r="S156" s="1" t="n">
        <v>4.92239852640241</v>
      </c>
      <c r="T156" s="1" t="n">
        <v>3.08483544093189</v>
      </c>
      <c r="U156" s="1" t="n">
        <v>4.64326175893821</v>
      </c>
      <c r="V156" s="1" t="n">
        <v>3.25857394146562</v>
      </c>
      <c r="W156" s="1" t="n">
        <v>3.49073305589536</v>
      </c>
      <c r="X156" s="1" t="n">
        <v>2.50548051248381</v>
      </c>
      <c r="Y156" s="1" t="n">
        <v>4.71472129400847</v>
      </c>
      <c r="Z156" s="1" t="n">
        <v>4.08733194764564</v>
      </c>
      <c r="AA156" s="1" t="n">
        <v>4.80098940542734</v>
      </c>
      <c r="AB156" s="1" t="n">
        <v>4.39485240349256</v>
      </c>
      <c r="AC156" s="1" t="n">
        <v>3.43063847834723</v>
      </c>
      <c r="AD156" s="1" t="n">
        <v>4.59300313295804</v>
      </c>
      <c r="AE156" s="1" t="n">
        <v>2.92715719695118</v>
      </c>
      <c r="AF156" s="1" t="n">
        <v>3.023089388177</v>
      </c>
      <c r="AG156" s="1" t="n">
        <v>4.06386058547248</v>
      </c>
      <c r="AH156" s="1" t="n">
        <v>4.71402342288203</v>
      </c>
      <c r="AI156" s="1" t="n">
        <v>2.19021957929705</v>
      </c>
      <c r="AJ156" s="1" t="n">
        <v>2.66627426546469</v>
      </c>
      <c r="AK156" s="1" t="n">
        <v>2.75302019863661</v>
      </c>
      <c r="AL156" s="1" t="n">
        <v>2.29284040793739</v>
      </c>
      <c r="AM156" s="1" t="n">
        <v>4.15906258114583</v>
      </c>
      <c r="AN156" s="1" t="n">
        <v>3.70654413381745</v>
      </c>
      <c r="AO156" s="1" t="n">
        <v>2.87546642268143</v>
      </c>
      <c r="AP156" s="1" t="n">
        <v>3.26132846865564</v>
      </c>
      <c r="AQ156" s="1" t="n">
        <v>4.77377633169684</v>
      </c>
      <c r="AR156" s="1" t="n">
        <v>3.24006018996107</v>
      </c>
      <c r="AS156" s="1" t="n">
        <v>3.73883254553548</v>
      </c>
      <c r="AT156" s="1" t="n">
        <v>3.04837590543906</v>
      </c>
      <c r="AU156" s="1" t="n">
        <v>2.03084528549779</v>
      </c>
      <c r="AV156" s="1" t="n">
        <v>3.56694661011348</v>
      </c>
    </row>
    <row r="157" customFormat="false" ht="14.4" hidden="false" customHeight="false" outlineLevel="0" collapsed="false">
      <c r="A157" s="1" t="n">
        <v>4.74764739337686</v>
      </c>
      <c r="B157" s="1" t="n">
        <v>4.43255694496875</v>
      </c>
      <c r="C157" s="1" t="n">
        <v>4.4964234299464</v>
      </c>
      <c r="D157" s="1" t="n">
        <v>2.75334677652179</v>
      </c>
      <c r="E157" s="1" t="n">
        <v>4.44743635213652</v>
      </c>
      <c r="F157" s="1" t="n">
        <v>2.8573773867458</v>
      </c>
      <c r="G157" s="1" t="n">
        <v>4.34586532568268</v>
      </c>
      <c r="H157" s="1" t="n">
        <v>3.68364548124744</v>
      </c>
      <c r="I157" s="1" t="n">
        <v>4.821700478523</v>
      </c>
      <c r="J157" s="1" t="n">
        <v>3.20253569877564</v>
      </c>
      <c r="K157" s="1" t="n">
        <v>2.37339847956882</v>
      </c>
      <c r="L157" s="1" t="n">
        <v>2.45707038493685</v>
      </c>
      <c r="M157" s="1" t="n">
        <v>2.65599931291968</v>
      </c>
      <c r="N157" s="1" t="n">
        <v>4.5049622498774</v>
      </c>
      <c r="O157" s="1" t="n">
        <v>3.69950143239708</v>
      </c>
      <c r="P157" s="1" t="n">
        <v>2.47674879687842</v>
      </c>
      <c r="Q157" s="1" t="n">
        <v>2.95968588525833</v>
      </c>
      <c r="R157" s="1" t="n">
        <v>3.10035993468989</v>
      </c>
      <c r="S157" s="1" t="n">
        <v>2.79802271154714</v>
      </c>
      <c r="T157" s="1" t="n">
        <v>3.08483544093189</v>
      </c>
      <c r="U157" s="1" t="n">
        <v>4.64326175893821</v>
      </c>
      <c r="V157" s="1" t="n">
        <v>3.25857394146562</v>
      </c>
      <c r="W157" s="1" t="n">
        <v>4.64695488242185</v>
      </c>
      <c r="X157" s="1" t="n">
        <v>4.62705886441919</v>
      </c>
      <c r="Y157" s="1" t="n">
        <v>4.71472129400847</v>
      </c>
      <c r="Z157" s="1" t="n">
        <v>4.08733194764564</v>
      </c>
      <c r="AA157" s="1" t="n">
        <v>4.80098940542734</v>
      </c>
      <c r="AB157" s="1" t="n">
        <v>4.39485240349256</v>
      </c>
      <c r="AC157" s="1" t="n">
        <v>3.43063847834723</v>
      </c>
      <c r="AD157" s="1" t="n">
        <v>4.59300313295804</v>
      </c>
      <c r="AE157" s="1" t="n">
        <v>2.92715719695118</v>
      </c>
      <c r="AF157" s="1" t="n">
        <v>3.023089388177</v>
      </c>
      <c r="AG157" s="1" t="n">
        <v>4.06386058547248</v>
      </c>
      <c r="AH157" s="1" t="n">
        <v>4.71402342288203</v>
      </c>
      <c r="AI157" s="1" t="n">
        <v>4.17616458599555</v>
      </c>
      <c r="AJ157" s="1" t="n">
        <v>4.76032991019024</v>
      </c>
      <c r="AK157" s="1" t="n">
        <v>4.56152239608022</v>
      </c>
      <c r="AL157" s="1" t="n">
        <v>3.24377267514974</v>
      </c>
      <c r="AM157" s="1" t="n">
        <v>3.18865514402863</v>
      </c>
      <c r="AN157" s="1" t="n">
        <v>4.73017416894942</v>
      </c>
      <c r="AO157" s="1" t="n">
        <v>4.06518879389107</v>
      </c>
      <c r="AP157" s="1" t="n">
        <v>4.34237639921409</v>
      </c>
      <c r="AQ157" s="1" t="n">
        <v>4.77377633169684</v>
      </c>
      <c r="AR157" s="1" t="n">
        <v>3.24006018996107</v>
      </c>
      <c r="AS157" s="1" t="n">
        <v>4.85685032769973</v>
      </c>
      <c r="AT157" s="1" t="n">
        <v>3.04837590543906</v>
      </c>
      <c r="AU157" s="1" t="n">
        <v>3.22193717503096</v>
      </c>
      <c r="AV157" s="1" t="n">
        <v>4.70451532067087</v>
      </c>
    </row>
    <row r="158" customFormat="false" ht="14.4" hidden="false" customHeight="false" outlineLevel="0" collapsed="false">
      <c r="A158" s="1" t="n">
        <v>4.74764739337686</v>
      </c>
      <c r="B158" s="1" t="n">
        <v>2.23793520929153</v>
      </c>
      <c r="C158" s="1" t="n">
        <v>4.4964234299464</v>
      </c>
      <c r="D158" s="1" t="n">
        <v>4.88559507709037</v>
      </c>
      <c r="E158" s="1" t="n">
        <v>2.35872105571911</v>
      </c>
      <c r="F158" s="1" t="n">
        <v>3.9007348479991</v>
      </c>
      <c r="G158" s="1" t="n">
        <v>3.25643018255662</v>
      </c>
      <c r="H158" s="1" t="n">
        <v>2.70643317260357</v>
      </c>
      <c r="I158" s="1" t="n">
        <v>3.62479039028061</v>
      </c>
      <c r="J158" s="1" t="n">
        <v>3.20253569877564</v>
      </c>
      <c r="K158" s="1" t="n">
        <v>2.37339847956882</v>
      </c>
      <c r="L158" s="1" t="n">
        <v>3.43185050434879</v>
      </c>
      <c r="M158" s="1" t="n">
        <v>2.65599931291968</v>
      </c>
      <c r="N158" s="1" t="n">
        <v>3.32931519213675</v>
      </c>
      <c r="O158" s="1" t="n">
        <v>2.66157928654257</v>
      </c>
      <c r="P158" s="1" t="n">
        <v>2.47674879687842</v>
      </c>
      <c r="Q158" s="1" t="n">
        <v>2.95968588525833</v>
      </c>
      <c r="R158" s="1" t="n">
        <v>1.9518076605397</v>
      </c>
      <c r="S158" s="1" t="n">
        <v>2.79802271154714</v>
      </c>
      <c r="T158" s="1" t="n">
        <v>3.08483544093189</v>
      </c>
      <c r="U158" s="1" t="n">
        <v>4.64326175893821</v>
      </c>
      <c r="V158" s="1" t="n">
        <v>3.25857394146562</v>
      </c>
      <c r="W158" s="1" t="n">
        <v>3.49073305589536</v>
      </c>
      <c r="X158" s="1" t="n">
        <v>4.62705886441919</v>
      </c>
      <c r="Y158" s="1" t="n">
        <v>4.71472129400847</v>
      </c>
      <c r="Z158" s="1" t="n">
        <v>4.08733194764564</v>
      </c>
      <c r="AA158" s="1" t="n">
        <v>4.80098940542734</v>
      </c>
      <c r="AB158" s="1" t="n">
        <v>4.39485240349256</v>
      </c>
      <c r="AC158" s="1" t="n">
        <v>3.43063847834723</v>
      </c>
      <c r="AD158" s="1" t="n">
        <v>4.59300313295804</v>
      </c>
      <c r="AE158" s="1" t="n">
        <v>2.92715719695118</v>
      </c>
      <c r="AF158" s="1" t="n">
        <v>3.023089388177</v>
      </c>
      <c r="AG158" s="1" t="n">
        <v>4.06386058547248</v>
      </c>
      <c r="AH158" s="1" t="n">
        <v>4.71402342288203</v>
      </c>
      <c r="AI158" s="1" t="n">
        <v>2.19021957929705</v>
      </c>
      <c r="AJ158" s="1" t="n">
        <v>4.76032991019024</v>
      </c>
      <c r="AK158" s="1" t="n">
        <v>2.75302019863661</v>
      </c>
      <c r="AL158" s="1" t="n">
        <v>1</v>
      </c>
      <c r="AM158" s="1" t="n">
        <v>5.16245125807672</v>
      </c>
      <c r="AN158" s="1" t="n">
        <v>3.70654413381745</v>
      </c>
      <c r="AO158" s="1" t="n">
        <v>2.01198610818009</v>
      </c>
      <c r="AP158" s="1" t="n">
        <v>1</v>
      </c>
      <c r="AQ158" s="1" t="n">
        <v>2.75112586115652</v>
      </c>
      <c r="AR158" s="1" t="n">
        <v>2.02574133676001</v>
      </c>
      <c r="AS158" s="1" t="n">
        <v>4.85685032769973</v>
      </c>
      <c r="AT158" s="1" t="n">
        <v>1</v>
      </c>
      <c r="AU158" s="1" t="n">
        <v>1</v>
      </c>
      <c r="AV158" s="1" t="n">
        <v>4.70451532067087</v>
      </c>
    </row>
    <row r="159" customFormat="false" ht="14.4" hidden="false" customHeight="false" outlineLevel="0" collapsed="false">
      <c r="A159" s="1" t="n">
        <v>4.74764739337686</v>
      </c>
      <c r="B159" s="1" t="n">
        <v>2.23793520929153</v>
      </c>
      <c r="C159" s="1" t="n">
        <v>4.4964234299464</v>
      </c>
      <c r="D159" s="1" t="n">
        <v>2.75334677652179</v>
      </c>
      <c r="E159" s="1" t="n">
        <v>3.29506820770001</v>
      </c>
      <c r="F159" s="1" t="n">
        <v>4.99147062584389</v>
      </c>
      <c r="G159" s="1" t="n">
        <v>4.34586532568268</v>
      </c>
      <c r="H159" s="1" t="n">
        <v>3.68364548124744</v>
      </c>
      <c r="I159" s="1" t="n">
        <v>2.60429315794795</v>
      </c>
      <c r="J159" s="1" t="n">
        <v>1</v>
      </c>
      <c r="K159" s="1" t="n">
        <v>2.37339847956882</v>
      </c>
      <c r="L159" s="1" t="n">
        <v>4.5990056875305</v>
      </c>
      <c r="M159" s="1" t="n">
        <v>2.65599931291968</v>
      </c>
      <c r="N159" s="1" t="n">
        <v>4.5049622498774</v>
      </c>
      <c r="O159" s="1" t="n">
        <v>3.69950143239708</v>
      </c>
      <c r="P159" s="1" t="n">
        <v>2.47674879687842</v>
      </c>
      <c r="Q159" s="1" t="n">
        <v>2.95968588525833</v>
      </c>
      <c r="R159" s="1" t="n">
        <v>1</v>
      </c>
      <c r="S159" s="1" t="n">
        <v>4.92239852640241</v>
      </c>
      <c r="T159" s="1" t="n">
        <v>3.08483544093189</v>
      </c>
      <c r="U159" s="1" t="n">
        <v>4.64326175893821</v>
      </c>
      <c r="V159" s="1" t="n">
        <v>3.25857394146562</v>
      </c>
      <c r="W159" s="1" t="n">
        <v>3.49073305589536</v>
      </c>
      <c r="X159" s="1" t="n">
        <v>4.62705886441919</v>
      </c>
      <c r="Y159" s="1" t="n">
        <v>4.71472129400847</v>
      </c>
      <c r="Z159" s="1" t="n">
        <v>3.09810681501386</v>
      </c>
      <c r="AA159" s="1" t="n">
        <v>2.69675040517226</v>
      </c>
      <c r="AB159" s="1" t="n">
        <v>4.39485240349256</v>
      </c>
      <c r="AC159" s="1" t="n">
        <v>3.43063847834723</v>
      </c>
      <c r="AD159" s="1" t="n">
        <v>4.59300313295804</v>
      </c>
      <c r="AE159" s="1" t="n">
        <v>2.92715719695118</v>
      </c>
      <c r="AF159" s="1" t="n">
        <v>3.023089388177</v>
      </c>
      <c r="AG159" s="1" t="n">
        <v>2.92928708386745</v>
      </c>
      <c r="AH159" s="1" t="n">
        <v>4.71402342288203</v>
      </c>
      <c r="AI159" s="1" t="n">
        <v>2.19021957929705</v>
      </c>
      <c r="AJ159" s="1" t="n">
        <v>4.76032991019024</v>
      </c>
      <c r="AK159" s="1" t="n">
        <v>3.57746182622963</v>
      </c>
      <c r="AL159" s="1" t="n">
        <v>4.26664977240271</v>
      </c>
      <c r="AM159" s="1" t="n">
        <v>3.18865514402863</v>
      </c>
      <c r="AN159" s="1" t="n">
        <v>1.86165314183996</v>
      </c>
      <c r="AO159" s="1" t="n">
        <v>4.06518879389107</v>
      </c>
      <c r="AP159" s="1" t="n">
        <v>3.26132846865564</v>
      </c>
      <c r="AQ159" s="1" t="n">
        <v>3.61670637866828</v>
      </c>
      <c r="AR159" s="1" t="n">
        <v>1</v>
      </c>
      <c r="AS159" s="1" t="n">
        <v>2.86731722782549</v>
      </c>
      <c r="AT159" s="1" t="n">
        <v>3.04837590543906</v>
      </c>
      <c r="AU159" s="1" t="n">
        <v>2.03084528549779</v>
      </c>
      <c r="AV159" s="1" t="n">
        <v>2.5001201206931</v>
      </c>
    </row>
    <row r="160" customFormat="false" ht="14.4" hidden="false" customHeight="false" outlineLevel="0" collapsed="false">
      <c r="A160" s="1" t="n">
        <v>3.42945432783743</v>
      </c>
      <c r="B160" s="1" t="n">
        <v>2.23793520929153</v>
      </c>
      <c r="C160" s="1" t="n">
        <v>3.37276209773032</v>
      </c>
      <c r="D160" s="1" t="n">
        <v>3.76013382806339</v>
      </c>
      <c r="E160" s="1" t="n">
        <v>2.35872105571911</v>
      </c>
      <c r="F160" s="1" t="n">
        <v>3.9007348479991</v>
      </c>
      <c r="G160" s="1" t="n">
        <v>4.34586532568268</v>
      </c>
      <c r="H160" s="1" t="n">
        <v>2.70643317260357</v>
      </c>
      <c r="I160" s="1" t="n">
        <v>4.821700478523</v>
      </c>
      <c r="J160" s="1" t="n">
        <v>3.20253569877564</v>
      </c>
      <c r="K160" s="1" t="n">
        <v>2.37339847956882</v>
      </c>
      <c r="L160" s="1" t="n">
        <v>3.43185050434879</v>
      </c>
      <c r="M160" s="1" t="n">
        <v>2.65599931291968</v>
      </c>
      <c r="N160" s="1" t="n">
        <v>2.28174966059061</v>
      </c>
      <c r="O160" s="1" t="n">
        <v>3.69950143239708</v>
      </c>
      <c r="P160" s="1" t="n">
        <v>2.47674879687842</v>
      </c>
      <c r="Q160" s="1" t="n">
        <v>2.95968588525833</v>
      </c>
      <c r="R160" s="1" t="n">
        <v>3.10035993468989</v>
      </c>
      <c r="S160" s="1" t="n">
        <v>3.81456415208272</v>
      </c>
      <c r="T160" s="1" t="n">
        <v>3.08483544093189</v>
      </c>
      <c r="U160" s="1" t="n">
        <v>4.64326175893821</v>
      </c>
      <c r="V160" s="1" t="n">
        <v>3.25857394146562</v>
      </c>
      <c r="W160" s="1" t="n">
        <v>3.49073305589536</v>
      </c>
      <c r="X160" s="1" t="n">
        <v>4.62705886441919</v>
      </c>
      <c r="Y160" s="1" t="n">
        <v>4.71472129400847</v>
      </c>
      <c r="Z160" s="1" t="n">
        <v>2.23628086923863</v>
      </c>
      <c r="AA160" s="1" t="n">
        <v>4.80098940542734</v>
      </c>
      <c r="AB160" s="1" t="n">
        <v>3.31032675481887</v>
      </c>
      <c r="AC160" s="1" t="n">
        <v>3.43063847834723</v>
      </c>
      <c r="AD160" s="1" t="n">
        <v>4.59300313295804</v>
      </c>
      <c r="AE160" s="1" t="n">
        <v>2.92715719695118</v>
      </c>
      <c r="AF160" s="1" t="n">
        <v>3.023089388177</v>
      </c>
      <c r="AG160" s="1" t="n">
        <v>2.14909435972938</v>
      </c>
      <c r="AH160" s="1" t="n">
        <v>4.71402342288203</v>
      </c>
      <c r="AI160" s="1" t="n">
        <v>3.08908772119506</v>
      </c>
      <c r="AJ160" s="1" t="n">
        <v>4.76032991019024</v>
      </c>
      <c r="AK160" s="1" t="n">
        <v>3.57746182622963</v>
      </c>
      <c r="AL160" s="1" t="n">
        <v>2.29284040793739</v>
      </c>
      <c r="AM160" s="1" t="n">
        <v>4.15906258114583</v>
      </c>
      <c r="AN160" s="1" t="n">
        <v>2.84420590794115</v>
      </c>
      <c r="AO160" s="1" t="n">
        <v>4.06518879389107</v>
      </c>
      <c r="AP160" s="1" t="n">
        <v>4.34237639921409</v>
      </c>
      <c r="AQ160" s="1" t="n">
        <v>3.61670637866828</v>
      </c>
      <c r="AR160" s="1" t="n">
        <v>2.02574133676001</v>
      </c>
      <c r="AS160" s="1" t="n">
        <v>3.73883254553548</v>
      </c>
      <c r="AT160" s="1" t="n">
        <v>3.04837590543906</v>
      </c>
      <c r="AU160" s="1" t="n">
        <v>1</v>
      </c>
      <c r="AV160" s="1" t="n">
        <v>4.70451532067087</v>
      </c>
    </row>
    <row r="161" customFormat="false" ht="14.4" hidden="false" customHeight="false" outlineLevel="0" collapsed="false">
      <c r="A161" s="1" t="n">
        <v>2.2243496115954</v>
      </c>
      <c r="B161" s="1" t="n">
        <v>4.43255694496875</v>
      </c>
      <c r="C161" s="1" t="n">
        <v>2.42318648031768</v>
      </c>
      <c r="D161" s="1" t="n">
        <v>2.75334677652179</v>
      </c>
      <c r="E161" s="1" t="n">
        <v>4.44743635213652</v>
      </c>
      <c r="F161" s="1" t="n">
        <v>4.99147062584389</v>
      </c>
      <c r="G161" s="1" t="n">
        <v>4.34586532568268</v>
      </c>
      <c r="H161" s="1" t="n">
        <v>4.821700478523</v>
      </c>
      <c r="I161" s="1" t="n">
        <v>3.62479039028061</v>
      </c>
      <c r="J161" s="1" t="n">
        <v>2.0562140043049</v>
      </c>
      <c r="K161" s="1" t="n">
        <v>2.37339847956882</v>
      </c>
      <c r="L161" s="1" t="n">
        <v>4.5990056875305</v>
      </c>
      <c r="M161" s="1" t="n">
        <v>2.65599931291968</v>
      </c>
      <c r="N161" s="1" t="n">
        <v>2.28174966059061</v>
      </c>
      <c r="O161" s="1" t="n">
        <v>4.7927271052576</v>
      </c>
      <c r="P161" s="1" t="n">
        <v>2.47674879687842</v>
      </c>
      <c r="Q161" s="1" t="n">
        <v>2.95968588525833</v>
      </c>
      <c r="R161" s="1" t="n">
        <v>1</v>
      </c>
      <c r="S161" s="1" t="n">
        <v>4.92239852640241</v>
      </c>
      <c r="T161" s="1" t="n">
        <v>1.93445053290544</v>
      </c>
      <c r="U161" s="1" t="n">
        <v>3.369711727223</v>
      </c>
      <c r="V161" s="1" t="n">
        <v>3.25857394146562</v>
      </c>
      <c r="W161" s="1" t="n">
        <v>3.49073305589536</v>
      </c>
      <c r="X161" s="1" t="n">
        <v>3.48237250913213</v>
      </c>
      <c r="Y161" s="1" t="n">
        <v>3.53514029137372</v>
      </c>
      <c r="Z161" s="1" t="n">
        <v>2.23628086923863</v>
      </c>
      <c r="AA161" s="1" t="n">
        <v>3.66175944352656</v>
      </c>
      <c r="AB161" s="1" t="n">
        <v>2.39803503992557</v>
      </c>
      <c r="AC161" s="1" t="n">
        <v>2.1823725140393</v>
      </c>
      <c r="AD161" s="1" t="n">
        <v>4.59300313295804</v>
      </c>
      <c r="AE161" s="1" t="n">
        <v>2.92715719695118</v>
      </c>
      <c r="AF161" s="1" t="n">
        <v>3.023089388177</v>
      </c>
      <c r="AG161" s="1" t="n">
        <v>2.92928708386745</v>
      </c>
      <c r="AH161" s="1" t="n">
        <v>3.49962947992075</v>
      </c>
      <c r="AI161" s="1" t="n">
        <v>2.19021957929705</v>
      </c>
      <c r="AJ161" s="1" t="n">
        <v>3.56349895005912</v>
      </c>
      <c r="AK161" s="1" t="n">
        <v>1</v>
      </c>
      <c r="AL161" s="1" t="n">
        <v>4.26664977240271</v>
      </c>
      <c r="AM161" s="1" t="n">
        <v>3.18865514402863</v>
      </c>
      <c r="AN161" s="1" t="n">
        <v>2.84420590794115</v>
      </c>
      <c r="AO161" s="1" t="n">
        <v>1</v>
      </c>
      <c r="AP161" s="1" t="n">
        <v>2.34800894852268</v>
      </c>
      <c r="AQ161" s="1" t="n">
        <v>2.75112586115652</v>
      </c>
      <c r="AR161" s="1" t="n">
        <v>2.02574133676001</v>
      </c>
      <c r="AS161" s="1" t="n">
        <v>3.73883254553548</v>
      </c>
      <c r="AT161" s="1" t="n">
        <v>1.90776117236669</v>
      </c>
      <c r="AU161" s="1" t="n">
        <v>1</v>
      </c>
      <c r="AV161" s="1" t="n">
        <v>3.56694661011348</v>
      </c>
    </row>
    <row r="162" customFormat="false" ht="14.4" hidden="false" customHeight="false" outlineLevel="0" collapsed="false">
      <c r="A162" s="1" t="n">
        <v>3.42945432783743</v>
      </c>
      <c r="B162" s="1" t="n">
        <v>3.25282400165865</v>
      </c>
      <c r="C162" s="1" t="n">
        <v>4.4964234299464</v>
      </c>
      <c r="D162" s="1" t="n">
        <v>3.76013382806339</v>
      </c>
      <c r="E162" s="1" t="n">
        <v>4.44743635213652</v>
      </c>
      <c r="F162" s="1" t="n">
        <v>2.8573773867458</v>
      </c>
      <c r="G162" s="1" t="n">
        <v>3.25643018255662</v>
      </c>
      <c r="H162" s="1" t="n">
        <v>3.68364548124744</v>
      </c>
      <c r="I162" s="1" t="n">
        <v>2.60429315794795</v>
      </c>
      <c r="J162" s="1" t="n">
        <v>3.20253569877564</v>
      </c>
      <c r="K162" s="1" t="n">
        <v>2.37339847956882</v>
      </c>
      <c r="L162" s="1" t="n">
        <v>3.43185050434879</v>
      </c>
      <c r="M162" s="1" t="n">
        <v>2.65599931291968</v>
      </c>
      <c r="N162" s="1" t="n">
        <v>4.5049622498774</v>
      </c>
      <c r="O162" s="1" t="n">
        <v>3.69950143239708</v>
      </c>
      <c r="P162" s="1" t="n">
        <v>2.47674879687842</v>
      </c>
      <c r="Q162" s="1" t="n">
        <v>2.95968588525833</v>
      </c>
      <c r="R162" s="1" t="n">
        <v>3.10035993468989</v>
      </c>
      <c r="S162" s="1" t="n">
        <v>2.79802271154714</v>
      </c>
      <c r="T162" s="1" t="n">
        <v>1.93445053290544</v>
      </c>
      <c r="U162" s="1" t="n">
        <v>3.369711727223</v>
      </c>
      <c r="V162" s="1" t="n">
        <v>3.25857394146562</v>
      </c>
      <c r="W162" s="1" t="n">
        <v>2.44081107772014</v>
      </c>
      <c r="X162" s="1" t="n">
        <v>2.50548051248381</v>
      </c>
      <c r="Y162" s="1" t="n">
        <v>2.48643611424888</v>
      </c>
      <c r="Z162" s="1" t="n">
        <v>1</v>
      </c>
      <c r="AA162" s="1" t="n">
        <v>3.66175944352656</v>
      </c>
      <c r="AB162" s="1" t="n">
        <v>3.31032675481887</v>
      </c>
      <c r="AC162" s="1" t="n">
        <v>1</v>
      </c>
      <c r="AD162" s="1" t="n">
        <v>4.59300313295804</v>
      </c>
      <c r="AE162" s="1" t="n">
        <v>2.92715719695118</v>
      </c>
      <c r="AF162" s="1" t="n">
        <v>3.023089388177</v>
      </c>
      <c r="AG162" s="1" t="n">
        <v>2.14909435972938</v>
      </c>
      <c r="AH162" s="1" t="n">
        <v>2.53621203666414</v>
      </c>
      <c r="AI162" s="1" t="n">
        <v>1</v>
      </c>
      <c r="AJ162" s="1" t="n">
        <v>3.56349895005912</v>
      </c>
      <c r="AK162" s="1" t="n">
        <v>1</v>
      </c>
      <c r="AL162" s="1" t="n">
        <v>2.29284040793739</v>
      </c>
      <c r="AM162" s="1" t="n">
        <v>4.15906258114583</v>
      </c>
      <c r="AN162" s="1" t="n">
        <v>2.84420590794115</v>
      </c>
      <c r="AO162" s="1" t="n">
        <v>2.01198610818009</v>
      </c>
      <c r="AP162" s="1" t="n">
        <v>2.34800894852268</v>
      </c>
      <c r="AQ162" s="1" t="n">
        <v>1</v>
      </c>
      <c r="AR162" s="1" t="n">
        <v>1</v>
      </c>
      <c r="AS162" s="1" t="n">
        <v>2.86731722782549</v>
      </c>
      <c r="AT162" s="1" t="n">
        <v>1</v>
      </c>
      <c r="AU162" s="1" t="n">
        <v>1</v>
      </c>
      <c r="AV162" s="1" t="n">
        <v>4.70451532067087</v>
      </c>
    </row>
    <row r="163" customFormat="false" ht="14.4" hidden="false" customHeight="false" outlineLevel="0" collapsed="false">
      <c r="A163" s="1" t="n">
        <v>4.74764739337686</v>
      </c>
      <c r="B163" s="1" t="n">
        <v>2.23793520929153</v>
      </c>
      <c r="C163" s="1" t="n">
        <v>4.4964234299464</v>
      </c>
      <c r="D163" s="1" t="n">
        <v>3.76013382806339</v>
      </c>
      <c r="E163" s="1" t="n">
        <v>4.44743635213652</v>
      </c>
      <c r="F163" s="1" t="n">
        <v>4.99147062584389</v>
      </c>
      <c r="G163" s="1" t="n">
        <v>4.34586532568268</v>
      </c>
      <c r="H163" s="1" t="n">
        <v>2.70643317260357</v>
      </c>
      <c r="I163" s="1" t="n">
        <v>3.62479039028061</v>
      </c>
      <c r="J163" s="1" t="n">
        <v>3.20253569877564</v>
      </c>
      <c r="K163" s="1" t="n">
        <v>2.37339847956882</v>
      </c>
      <c r="L163" s="1" t="n">
        <v>2.45707038493685</v>
      </c>
      <c r="M163" s="1" t="n">
        <v>2.65599931291968</v>
      </c>
      <c r="N163" s="1" t="n">
        <v>2.28174966059061</v>
      </c>
      <c r="O163" s="1" t="n">
        <v>4.7927271052576</v>
      </c>
      <c r="P163" s="1" t="n">
        <v>2.47674879687842</v>
      </c>
      <c r="Q163" s="1" t="n">
        <v>2.95968588525833</v>
      </c>
      <c r="R163" s="1" t="n">
        <v>1.9518076605397</v>
      </c>
      <c r="S163" s="1" t="n">
        <v>2.79802271154714</v>
      </c>
      <c r="T163" s="1" t="n">
        <v>3.08483544093189</v>
      </c>
      <c r="U163" s="1" t="n">
        <v>4.64326175893821</v>
      </c>
      <c r="V163" s="1" t="n">
        <v>3.25857394146562</v>
      </c>
      <c r="W163" s="1" t="n">
        <v>4.64695488242185</v>
      </c>
      <c r="X163" s="1" t="n">
        <v>4.62705886441919</v>
      </c>
      <c r="Y163" s="1" t="n">
        <v>4.71472129400847</v>
      </c>
      <c r="Z163" s="1" t="n">
        <v>4.08733194764564</v>
      </c>
      <c r="AA163" s="1" t="n">
        <v>4.80098940542734</v>
      </c>
      <c r="AB163" s="1" t="n">
        <v>4.39485240349256</v>
      </c>
      <c r="AC163" s="1" t="n">
        <v>3.43063847834723</v>
      </c>
      <c r="AD163" s="1" t="n">
        <v>4.59300313295804</v>
      </c>
      <c r="AE163" s="1" t="n">
        <v>2.92715719695118</v>
      </c>
      <c r="AF163" s="1" t="n">
        <v>3.023089388177</v>
      </c>
      <c r="AG163" s="1" t="n">
        <v>4.06386058547248</v>
      </c>
      <c r="AH163" s="1" t="n">
        <v>4.71402342288203</v>
      </c>
      <c r="AI163" s="1" t="n">
        <v>4.17616458599555</v>
      </c>
      <c r="AJ163" s="1" t="n">
        <v>4.76032991019024</v>
      </c>
      <c r="AK163" s="1" t="n">
        <v>4.56152239608022</v>
      </c>
      <c r="AL163" s="1" t="n">
        <v>4.26664977240271</v>
      </c>
      <c r="AM163" s="1" t="n">
        <v>5.16245125807672</v>
      </c>
      <c r="AN163" s="1" t="n">
        <v>4.73017416894942</v>
      </c>
      <c r="AO163" s="1" t="n">
        <v>2.01198610818009</v>
      </c>
      <c r="AP163" s="1" t="n">
        <v>1</v>
      </c>
      <c r="AQ163" s="1" t="n">
        <v>2.75112586115652</v>
      </c>
      <c r="AR163" s="1" t="n">
        <v>2.02574133676001</v>
      </c>
      <c r="AS163" s="1" t="n">
        <v>4.85685032769973</v>
      </c>
      <c r="AT163" s="1" t="n">
        <v>1</v>
      </c>
      <c r="AU163" s="1" t="n">
        <v>1</v>
      </c>
      <c r="AV163" s="1" t="n">
        <v>4.70451532067087</v>
      </c>
    </row>
    <row r="164" customFormat="false" ht="14.4" hidden="false" customHeight="false" outlineLevel="0" collapsed="false">
      <c r="A164" s="1" t="n">
        <v>4.74764739337686</v>
      </c>
      <c r="B164" s="1" t="n">
        <v>2.23793520929153</v>
      </c>
      <c r="C164" s="1" t="n">
        <v>4.4964234299464</v>
      </c>
      <c r="D164" s="1" t="n">
        <v>3.76013382806339</v>
      </c>
      <c r="E164" s="1" t="n">
        <v>4.44743635213652</v>
      </c>
      <c r="F164" s="1" t="n">
        <v>3.9007348479991</v>
      </c>
      <c r="G164" s="1" t="n">
        <v>4.34586532568268</v>
      </c>
      <c r="H164" s="1" t="n">
        <v>3.68364548124744</v>
      </c>
      <c r="I164" s="1" t="n">
        <v>2.60429315794795</v>
      </c>
      <c r="J164" s="1" t="n">
        <v>3.20253569877564</v>
      </c>
      <c r="K164" s="1" t="n">
        <v>2.37339847956882</v>
      </c>
      <c r="L164" s="1" t="n">
        <v>3.43185050434879</v>
      </c>
      <c r="M164" s="1" t="n">
        <v>2.65599931291968</v>
      </c>
      <c r="N164" s="1" t="n">
        <v>3.32931519213675</v>
      </c>
      <c r="O164" s="1" t="n">
        <v>3.69950143239708</v>
      </c>
      <c r="P164" s="1" t="n">
        <v>2.47674879687842</v>
      </c>
      <c r="Q164" s="1" t="n">
        <v>2.95968588525833</v>
      </c>
      <c r="R164" s="1" t="n">
        <v>1</v>
      </c>
      <c r="S164" s="1" t="n">
        <v>3.81456415208272</v>
      </c>
      <c r="T164" s="1" t="n">
        <v>1.93445053290544</v>
      </c>
      <c r="U164" s="1" t="n">
        <v>4.64326175893821</v>
      </c>
      <c r="V164" s="1" t="n">
        <v>3.25857394146562</v>
      </c>
      <c r="W164" s="1" t="n">
        <v>4.64695488242185</v>
      </c>
      <c r="X164" s="1" t="n">
        <v>4.62705886441919</v>
      </c>
      <c r="Y164" s="1" t="n">
        <v>4.71472129400847</v>
      </c>
      <c r="Z164" s="1" t="n">
        <v>4.08733194764564</v>
      </c>
      <c r="AA164" s="1" t="n">
        <v>4.80098940542734</v>
      </c>
      <c r="AB164" s="1" t="n">
        <v>4.39485240349256</v>
      </c>
      <c r="AC164" s="1" t="n">
        <v>3.43063847834723</v>
      </c>
      <c r="AD164" s="1" t="n">
        <v>4.59300313295804</v>
      </c>
      <c r="AE164" s="1" t="n">
        <v>2.92715719695118</v>
      </c>
      <c r="AF164" s="1" t="n">
        <v>3.023089388177</v>
      </c>
      <c r="AG164" s="1" t="n">
        <v>4.06386058547248</v>
      </c>
      <c r="AH164" s="1" t="n">
        <v>4.71402342288203</v>
      </c>
      <c r="AI164" s="1" t="n">
        <v>4.17616458599555</v>
      </c>
      <c r="AJ164" s="1" t="n">
        <v>4.76032991019024</v>
      </c>
      <c r="AK164" s="1" t="n">
        <v>4.56152239608022</v>
      </c>
      <c r="AL164" s="1" t="n">
        <v>3.24377267514974</v>
      </c>
      <c r="AM164" s="1" t="n">
        <v>5.16245125807672</v>
      </c>
      <c r="AN164" s="1" t="n">
        <v>4.73017416894942</v>
      </c>
      <c r="AO164" s="1" t="n">
        <v>1</v>
      </c>
      <c r="AP164" s="1" t="n">
        <v>2.34800894852268</v>
      </c>
      <c r="AQ164" s="1" t="n">
        <v>3.61670637866828</v>
      </c>
      <c r="AR164" s="1" t="n">
        <v>1</v>
      </c>
      <c r="AS164" s="1" t="n">
        <v>4.85685032769973</v>
      </c>
      <c r="AT164" s="1" t="n">
        <v>3.04837590543906</v>
      </c>
      <c r="AU164" s="1" t="n">
        <v>3.22193717503096</v>
      </c>
      <c r="AV164" s="1" t="n">
        <v>3.56694661011348</v>
      </c>
    </row>
    <row r="165" customFormat="false" ht="14.4" hidden="false" customHeight="false" outlineLevel="0" collapsed="false">
      <c r="A165" s="1" t="n">
        <v>4.74764739337686</v>
      </c>
      <c r="B165" s="1" t="n">
        <v>3.25282400165865</v>
      </c>
      <c r="C165" s="1" t="n">
        <v>4.4964234299464</v>
      </c>
      <c r="D165" s="1" t="n">
        <v>2.75334677652179</v>
      </c>
      <c r="E165" s="1" t="n">
        <v>4.44743635213652</v>
      </c>
      <c r="F165" s="1" t="n">
        <v>2.8573773867458</v>
      </c>
      <c r="G165" s="1" t="n">
        <v>4.34586532568268</v>
      </c>
      <c r="H165" s="1" t="n">
        <v>4.821700478523</v>
      </c>
      <c r="I165" s="1" t="n">
        <v>3.62479039028061</v>
      </c>
      <c r="J165" s="1" t="n">
        <v>1</v>
      </c>
      <c r="K165" s="1" t="n">
        <v>2.37339847956882</v>
      </c>
      <c r="L165" s="1" t="n">
        <v>2.45707038493685</v>
      </c>
      <c r="M165" s="1" t="n">
        <v>2.65599931291968</v>
      </c>
      <c r="N165" s="1" t="n">
        <v>4.5049622498774</v>
      </c>
      <c r="O165" s="1" t="n">
        <v>2.66157928654257</v>
      </c>
      <c r="P165" s="1" t="n">
        <v>2.47674879687842</v>
      </c>
      <c r="Q165" s="1" t="n">
        <v>2.95968588525833</v>
      </c>
      <c r="R165" s="1" t="n">
        <v>3.10035993468989</v>
      </c>
      <c r="S165" s="1" t="n">
        <v>3.81456415208272</v>
      </c>
      <c r="T165" s="1" t="n">
        <v>3.08483544093189</v>
      </c>
      <c r="U165" s="1" t="n">
        <v>4.64326175893821</v>
      </c>
      <c r="V165" s="1" t="n">
        <v>3.25857394146562</v>
      </c>
      <c r="W165" s="1" t="n">
        <v>4.64695488242185</v>
      </c>
      <c r="X165" s="1" t="n">
        <v>4.62705886441919</v>
      </c>
      <c r="Y165" s="1" t="n">
        <v>4.71472129400847</v>
      </c>
      <c r="Z165" s="1" t="n">
        <v>4.08733194764564</v>
      </c>
      <c r="AA165" s="1" t="n">
        <v>4.80098940542734</v>
      </c>
      <c r="AB165" s="1" t="n">
        <v>4.39485240349256</v>
      </c>
      <c r="AC165" s="1" t="n">
        <v>3.43063847834723</v>
      </c>
      <c r="AD165" s="1" t="n">
        <v>4.59300313295804</v>
      </c>
      <c r="AE165" s="1" t="n">
        <v>2.92715719695118</v>
      </c>
      <c r="AF165" s="1" t="n">
        <v>3.023089388177</v>
      </c>
      <c r="AG165" s="1" t="n">
        <v>4.06386058547248</v>
      </c>
      <c r="AH165" s="1" t="n">
        <v>4.71402342288203</v>
      </c>
      <c r="AI165" s="1" t="n">
        <v>4.17616458599555</v>
      </c>
      <c r="AJ165" s="1" t="n">
        <v>4.76032991019024</v>
      </c>
      <c r="AK165" s="1" t="n">
        <v>4.56152239608022</v>
      </c>
      <c r="AL165" s="1" t="n">
        <v>4.26664977240271</v>
      </c>
      <c r="AM165" s="1" t="n">
        <v>3.18865514402863</v>
      </c>
      <c r="AN165" s="1" t="n">
        <v>4.73017416894942</v>
      </c>
      <c r="AO165" s="1" t="n">
        <v>4.06518879389107</v>
      </c>
      <c r="AP165" s="1" t="n">
        <v>4.34237639921409</v>
      </c>
      <c r="AQ165" s="1" t="n">
        <v>4.77377633169684</v>
      </c>
      <c r="AR165" s="1" t="n">
        <v>3.24006018996107</v>
      </c>
      <c r="AS165" s="1" t="n">
        <v>4.85685032769973</v>
      </c>
      <c r="AT165" s="1" t="n">
        <v>3.04837590543906</v>
      </c>
      <c r="AU165" s="1" t="n">
        <v>3.22193717503096</v>
      </c>
      <c r="AV165" s="1" t="n">
        <v>4.70451532067087</v>
      </c>
    </row>
    <row r="166" customFormat="false" ht="14.4" hidden="false" customHeight="false" outlineLevel="0" collapsed="false">
      <c r="A166" s="1" t="n">
        <v>3.42945432783743</v>
      </c>
      <c r="B166" s="1" t="n">
        <v>2.23793520929153</v>
      </c>
      <c r="C166" s="1" t="n">
        <v>2.42318648031768</v>
      </c>
      <c r="D166" s="1" t="n">
        <v>3.76013382806339</v>
      </c>
      <c r="E166" s="1" t="n">
        <v>3.29506820770001</v>
      </c>
      <c r="F166" s="1" t="n">
        <v>4.99147062584389</v>
      </c>
      <c r="G166" s="1" t="n">
        <v>2.37298350648023</v>
      </c>
      <c r="H166" s="1" t="n">
        <v>2.70643317260357</v>
      </c>
      <c r="I166" s="1" t="n">
        <v>4.821700478523</v>
      </c>
      <c r="J166" s="1" t="n">
        <v>2.0562140043049</v>
      </c>
      <c r="K166" s="1" t="n">
        <v>2.37339847956882</v>
      </c>
      <c r="L166" s="1" t="n">
        <v>4.5990056875305</v>
      </c>
      <c r="M166" s="1" t="n">
        <v>2.65599931291968</v>
      </c>
      <c r="N166" s="1" t="n">
        <v>4.5049622498774</v>
      </c>
      <c r="O166" s="1" t="n">
        <v>3.69950143239708</v>
      </c>
      <c r="P166" s="1" t="n">
        <v>2.47674879687842</v>
      </c>
      <c r="Q166" s="1" t="n">
        <v>2.95968588525833</v>
      </c>
      <c r="R166" s="1" t="n">
        <v>1</v>
      </c>
      <c r="S166" s="1" t="n">
        <v>4.92239852640241</v>
      </c>
      <c r="T166" s="1" t="n">
        <v>1</v>
      </c>
      <c r="U166" s="1" t="n">
        <v>3.369711727223</v>
      </c>
      <c r="V166" s="1" t="n">
        <v>2.0525011973665</v>
      </c>
      <c r="W166" s="1" t="n">
        <v>3.49073305589536</v>
      </c>
      <c r="X166" s="1" t="n">
        <v>3.48237250913213</v>
      </c>
      <c r="Y166" s="1" t="n">
        <v>3.53514029137372</v>
      </c>
      <c r="Z166" s="1" t="n">
        <v>2.23628086923863</v>
      </c>
      <c r="AA166" s="1" t="n">
        <v>3.66175944352656</v>
      </c>
      <c r="AB166" s="1" t="n">
        <v>4.39485240349256</v>
      </c>
      <c r="AC166" s="1" t="n">
        <v>2.1823725140393</v>
      </c>
      <c r="AD166" s="1" t="n">
        <v>4.59300313295804</v>
      </c>
      <c r="AE166" s="1" t="n">
        <v>2.92715719695118</v>
      </c>
      <c r="AF166" s="1" t="n">
        <v>3.023089388177</v>
      </c>
      <c r="AG166" s="1" t="n">
        <v>2.14909435972938</v>
      </c>
      <c r="AH166" s="1" t="n">
        <v>3.49962947992075</v>
      </c>
      <c r="AI166" s="1" t="n">
        <v>4.17616458599555</v>
      </c>
      <c r="AJ166" s="1" t="n">
        <v>4.76032991019024</v>
      </c>
      <c r="AK166" s="1" t="n">
        <v>3.57746182622963</v>
      </c>
      <c r="AL166" s="1" t="n">
        <v>3.24377267514974</v>
      </c>
      <c r="AM166" s="1" t="n">
        <v>4.15906258114583</v>
      </c>
      <c r="AN166" s="1" t="n">
        <v>2.84420590794115</v>
      </c>
      <c r="AO166" s="1" t="n">
        <v>4.06518879389107</v>
      </c>
      <c r="AP166" s="1" t="n">
        <v>4.34237639921409</v>
      </c>
      <c r="AQ166" s="1" t="n">
        <v>3.61670637866828</v>
      </c>
      <c r="AR166" s="1" t="n">
        <v>1</v>
      </c>
      <c r="AS166" s="1" t="n">
        <v>3.73883254553548</v>
      </c>
      <c r="AT166" s="1" t="n">
        <v>3.04837590543906</v>
      </c>
      <c r="AU166" s="1" t="n">
        <v>2.03084528549779</v>
      </c>
      <c r="AV166" s="1" t="n">
        <v>4.70451532067087</v>
      </c>
    </row>
    <row r="167" customFormat="false" ht="14.4" hidden="false" customHeight="false" outlineLevel="0" collapsed="false">
      <c r="A167" s="1" t="n">
        <v>3.42945432783743</v>
      </c>
      <c r="B167" s="1" t="n">
        <v>4.43255694496875</v>
      </c>
      <c r="C167" s="1" t="n">
        <v>3.37276209773032</v>
      </c>
      <c r="D167" s="1" t="n">
        <v>2.75334677652179</v>
      </c>
      <c r="E167" s="1" t="n">
        <v>3.29506820770001</v>
      </c>
      <c r="F167" s="1" t="n">
        <v>3.9007348479991</v>
      </c>
      <c r="G167" s="1" t="n">
        <v>3.25643018255662</v>
      </c>
      <c r="H167" s="1" t="n">
        <v>2.70643317260357</v>
      </c>
      <c r="I167" s="1" t="n">
        <v>3.62479039028061</v>
      </c>
      <c r="J167" s="1" t="n">
        <v>1</v>
      </c>
      <c r="K167" s="1" t="n">
        <v>2.37339847956882</v>
      </c>
      <c r="L167" s="1" t="n">
        <v>3.43185050434879</v>
      </c>
      <c r="M167" s="1" t="n">
        <v>2.65599931291968</v>
      </c>
      <c r="N167" s="1" t="n">
        <v>4.5049622498774</v>
      </c>
      <c r="O167" s="1" t="n">
        <v>2.66157928654257</v>
      </c>
      <c r="P167" s="1" t="n">
        <v>2.47674879687842</v>
      </c>
      <c r="Q167" s="1" t="n">
        <v>2.95968588525833</v>
      </c>
      <c r="R167" s="1" t="n">
        <v>3.10035993468989</v>
      </c>
      <c r="S167" s="1" t="n">
        <v>3.81456415208272</v>
      </c>
      <c r="T167" s="1" t="n">
        <v>1.93445053290544</v>
      </c>
      <c r="U167" s="1" t="n">
        <v>4.64326175893821</v>
      </c>
      <c r="V167" s="1" t="n">
        <v>2.0525011973665</v>
      </c>
      <c r="W167" s="1" t="n">
        <v>2.44081107772014</v>
      </c>
      <c r="X167" s="1" t="n">
        <v>3.48237250913213</v>
      </c>
      <c r="Y167" s="1" t="n">
        <v>3.53514029137372</v>
      </c>
      <c r="Z167" s="1" t="n">
        <v>2.23628086923863</v>
      </c>
      <c r="AA167" s="1" t="n">
        <v>3.66175944352656</v>
      </c>
      <c r="AB167" s="1" t="n">
        <v>2.39803503992557</v>
      </c>
      <c r="AC167" s="1" t="n">
        <v>2.1823725140393</v>
      </c>
      <c r="AD167" s="1" t="n">
        <v>4.59300313295804</v>
      </c>
      <c r="AE167" s="1" t="n">
        <v>2.92715719695118</v>
      </c>
      <c r="AF167" s="1" t="n">
        <v>3.023089388177</v>
      </c>
      <c r="AG167" s="1" t="n">
        <v>1</v>
      </c>
      <c r="AH167" s="1" t="n">
        <v>3.49962947992075</v>
      </c>
      <c r="AI167" s="1" t="n">
        <v>2.19021957929705</v>
      </c>
      <c r="AJ167" s="1" t="n">
        <v>4.76032991019024</v>
      </c>
      <c r="AK167" s="1" t="n">
        <v>2.75302019863661</v>
      </c>
      <c r="AL167" s="1" t="n">
        <v>4.26664977240271</v>
      </c>
      <c r="AM167" s="1" t="n">
        <v>3.18865514402863</v>
      </c>
      <c r="AN167" s="1" t="n">
        <v>2.84420590794115</v>
      </c>
      <c r="AO167" s="1" t="n">
        <v>2.87546642268143</v>
      </c>
      <c r="AP167" s="1" t="n">
        <v>3.26132846865564</v>
      </c>
      <c r="AQ167" s="1" t="n">
        <v>2.75112586115652</v>
      </c>
      <c r="AR167" s="1" t="n">
        <v>2.02574133676001</v>
      </c>
      <c r="AS167" s="1" t="n">
        <v>2.86731722782549</v>
      </c>
      <c r="AT167" s="1" t="n">
        <v>3.04837590543906</v>
      </c>
      <c r="AU167" s="1" t="n">
        <v>1</v>
      </c>
      <c r="AV167" s="1" t="n">
        <v>4.70451532067087</v>
      </c>
    </row>
    <row r="168" customFormat="false" ht="14.4" hidden="false" customHeight="false" outlineLevel="0" collapsed="false">
      <c r="A168" s="1" t="n">
        <v>3.42945432783743</v>
      </c>
      <c r="B168" s="1" t="n">
        <v>3.25282400165865</v>
      </c>
      <c r="C168" s="1" t="n">
        <v>3.37276209773032</v>
      </c>
      <c r="D168" s="1" t="n">
        <v>4.88559507709037</v>
      </c>
      <c r="E168" s="1" t="n">
        <v>3.29506820770001</v>
      </c>
      <c r="F168" s="1" t="n">
        <v>2.8573773867458</v>
      </c>
      <c r="G168" s="1" t="n">
        <v>3.25643018255662</v>
      </c>
      <c r="H168" s="1" t="n">
        <v>3.68364548124744</v>
      </c>
      <c r="I168" s="1" t="n">
        <v>4.821700478523</v>
      </c>
      <c r="J168" s="1" t="n">
        <v>3.20253569877564</v>
      </c>
      <c r="K168" s="1" t="n">
        <v>2.37339847956882</v>
      </c>
      <c r="L168" s="1" t="n">
        <v>2.45707038493685</v>
      </c>
      <c r="M168" s="1" t="n">
        <v>2.65599931291968</v>
      </c>
      <c r="N168" s="1" t="n">
        <v>3.32931519213675</v>
      </c>
      <c r="O168" s="1" t="n">
        <v>4.7927271052576</v>
      </c>
      <c r="P168" s="1" t="n">
        <v>2.47674879687842</v>
      </c>
      <c r="Q168" s="1" t="n">
        <v>2.95968588525833</v>
      </c>
      <c r="R168" s="1" t="n">
        <v>1</v>
      </c>
      <c r="S168" s="1" t="n">
        <v>3.81456415208272</v>
      </c>
      <c r="T168" s="1" t="n">
        <v>1</v>
      </c>
      <c r="U168" s="1" t="n">
        <v>3.369711727223</v>
      </c>
      <c r="V168" s="1" t="n">
        <v>2.0525011973665</v>
      </c>
      <c r="W168" s="1" t="n">
        <v>2.44081107772014</v>
      </c>
      <c r="X168" s="1" t="n">
        <v>3.48237250913213</v>
      </c>
      <c r="Y168" s="1" t="n">
        <v>3.53514029137372</v>
      </c>
      <c r="Z168" s="1" t="n">
        <v>2.23628086923863</v>
      </c>
      <c r="AA168" s="1" t="n">
        <v>2.69675040517226</v>
      </c>
      <c r="AB168" s="1" t="n">
        <v>2.39803503992557</v>
      </c>
      <c r="AC168" s="1" t="n">
        <v>2.1823725140393</v>
      </c>
      <c r="AD168" s="1" t="n">
        <v>4.59300313295804</v>
      </c>
      <c r="AE168" s="1" t="n">
        <v>2.92715719695118</v>
      </c>
      <c r="AF168" s="1" t="n">
        <v>3.023089388177</v>
      </c>
      <c r="AG168" s="1" t="n">
        <v>2.92928708386745</v>
      </c>
      <c r="AH168" s="1" t="n">
        <v>3.49962947992075</v>
      </c>
      <c r="AI168" s="1" t="n">
        <v>2.19021957929705</v>
      </c>
      <c r="AJ168" s="1" t="n">
        <v>4.76032991019024</v>
      </c>
      <c r="AK168" s="1" t="n">
        <v>2.75302019863661</v>
      </c>
      <c r="AL168" s="1" t="n">
        <v>3.24377267514974</v>
      </c>
      <c r="AM168" s="1" t="n">
        <v>3.18865514402863</v>
      </c>
      <c r="AN168" s="1" t="n">
        <v>2.84420590794115</v>
      </c>
      <c r="AO168" s="1" t="n">
        <v>2.87546642268143</v>
      </c>
      <c r="AP168" s="1" t="n">
        <v>3.26132846865564</v>
      </c>
      <c r="AQ168" s="1" t="n">
        <v>2.75112586115652</v>
      </c>
      <c r="AR168" s="1" t="n">
        <v>1</v>
      </c>
      <c r="AS168" s="1" t="n">
        <v>2.86731722782549</v>
      </c>
      <c r="AT168" s="1" t="n">
        <v>3.04837590543906</v>
      </c>
      <c r="AU168" s="1" t="n">
        <v>3.22193717503096</v>
      </c>
      <c r="AV168" s="1" t="n">
        <v>4.70451532067087</v>
      </c>
    </row>
    <row r="169" customFormat="false" ht="14.4" hidden="false" customHeight="false" outlineLevel="0" collapsed="false">
      <c r="A169" s="1" t="n">
        <v>2.2243496115954</v>
      </c>
      <c r="B169" s="1" t="n">
        <v>4.43255694496875</v>
      </c>
      <c r="C169" s="1" t="n">
        <v>2.42318648031768</v>
      </c>
      <c r="D169" s="1" t="n">
        <v>4.88559507709037</v>
      </c>
      <c r="E169" s="1" t="n">
        <v>2.35872105571911</v>
      </c>
      <c r="F169" s="1" t="n">
        <v>3.9007348479991</v>
      </c>
      <c r="G169" s="1" t="n">
        <v>2.37298350648023</v>
      </c>
      <c r="H169" s="1" t="n">
        <v>4.821700478523</v>
      </c>
      <c r="I169" s="1" t="n">
        <v>2.60429315794795</v>
      </c>
      <c r="J169" s="1" t="n">
        <v>1</v>
      </c>
      <c r="K169" s="1" t="n">
        <v>2.37339847956882</v>
      </c>
      <c r="L169" s="1" t="n">
        <v>3.43185050434879</v>
      </c>
      <c r="M169" s="1" t="n">
        <v>2.65599931291968</v>
      </c>
      <c r="N169" s="1" t="n">
        <v>3.32931519213675</v>
      </c>
      <c r="O169" s="1" t="n">
        <v>2.66157928654257</v>
      </c>
      <c r="P169" s="1" t="n">
        <v>2.47674879687842</v>
      </c>
      <c r="Q169" s="1" t="n">
        <v>2.95968588525833</v>
      </c>
      <c r="R169" s="1" t="n">
        <v>1</v>
      </c>
      <c r="S169" s="1" t="n">
        <v>4.92239852640241</v>
      </c>
      <c r="T169" s="1" t="n">
        <v>1.93445053290544</v>
      </c>
      <c r="U169" s="1" t="n">
        <v>2.40667631484786</v>
      </c>
      <c r="V169" s="1" t="n">
        <v>2.0525011973665</v>
      </c>
      <c r="W169" s="1" t="n">
        <v>1</v>
      </c>
      <c r="X169" s="1" t="n">
        <v>2.50548051248381</v>
      </c>
      <c r="Y169" s="1" t="n">
        <v>2.48643611424888</v>
      </c>
      <c r="Z169" s="1" t="n">
        <v>1</v>
      </c>
      <c r="AA169" s="1" t="n">
        <v>2.69675040517226</v>
      </c>
      <c r="AB169" s="1" t="n">
        <v>2.39803503992557</v>
      </c>
      <c r="AC169" s="1" t="n">
        <v>1</v>
      </c>
      <c r="AD169" s="1" t="n">
        <v>4.59300313295804</v>
      </c>
      <c r="AE169" s="1" t="n">
        <v>2.92715719695118</v>
      </c>
      <c r="AF169" s="1" t="n">
        <v>3.023089388177</v>
      </c>
      <c r="AG169" s="1" t="n">
        <v>2.92928708386745</v>
      </c>
      <c r="AH169" s="1" t="n">
        <v>3.49962947992075</v>
      </c>
      <c r="AI169" s="1" t="n">
        <v>2.19021957929705</v>
      </c>
      <c r="AJ169" s="1" t="n">
        <v>4.76032991019024</v>
      </c>
      <c r="AK169" s="1" t="n">
        <v>1.77103688469819</v>
      </c>
      <c r="AL169" s="1" t="n">
        <v>2.29284040793739</v>
      </c>
      <c r="AM169" s="1" t="n">
        <v>1.93530538403687</v>
      </c>
      <c r="AN169" s="1" t="n">
        <v>2.84420590794115</v>
      </c>
      <c r="AO169" s="1" t="n">
        <v>2.01198610818009</v>
      </c>
      <c r="AP169" s="1" t="n">
        <v>2.34800894852268</v>
      </c>
      <c r="AQ169" s="1" t="n">
        <v>1.73355534191423</v>
      </c>
      <c r="AR169" s="1" t="n">
        <v>1</v>
      </c>
      <c r="AS169" s="1" t="n">
        <v>2.86731722782549</v>
      </c>
      <c r="AT169" s="1" t="n">
        <v>1</v>
      </c>
      <c r="AU169" s="1" t="n">
        <v>3.22193717503096</v>
      </c>
      <c r="AV169" s="1" t="n">
        <v>4.70451532067087</v>
      </c>
    </row>
    <row r="170" customFormat="false" ht="14.4" hidden="false" customHeight="false" outlineLevel="0" collapsed="false">
      <c r="A170" s="1" t="n">
        <v>2.2243496115954</v>
      </c>
      <c r="B170" s="1" t="n">
        <v>3.25282400165865</v>
      </c>
      <c r="C170" s="1" t="n">
        <v>2.42318648031768</v>
      </c>
      <c r="D170" s="1" t="n">
        <v>3.76013382806339</v>
      </c>
      <c r="E170" s="1" t="n">
        <v>2.35872105571911</v>
      </c>
      <c r="F170" s="1" t="n">
        <v>4.99147062584389</v>
      </c>
      <c r="G170" s="1" t="n">
        <v>2.37298350648023</v>
      </c>
      <c r="H170" s="1" t="n">
        <v>3.68364548124744</v>
      </c>
      <c r="I170" s="1" t="n">
        <v>2.60429315794795</v>
      </c>
      <c r="J170" s="1" t="n">
        <v>3.20253569877564</v>
      </c>
      <c r="K170" s="1" t="n">
        <v>2.37339847956882</v>
      </c>
      <c r="L170" s="1" t="n">
        <v>2.45707038493685</v>
      </c>
      <c r="M170" s="1" t="n">
        <v>2.65599931291968</v>
      </c>
      <c r="N170" s="1" t="n">
        <v>4.5049622498774</v>
      </c>
      <c r="O170" s="1" t="n">
        <v>2.66157928654257</v>
      </c>
      <c r="P170" s="1" t="n">
        <v>2.47674879687842</v>
      </c>
      <c r="Q170" s="1" t="n">
        <v>2.95968588525833</v>
      </c>
      <c r="R170" s="1" t="n">
        <v>1.9518076605397</v>
      </c>
      <c r="S170" s="1" t="n">
        <v>4.92239852640241</v>
      </c>
      <c r="T170" s="1" t="n">
        <v>1</v>
      </c>
      <c r="U170" s="1" t="n">
        <v>4.64326175893821</v>
      </c>
      <c r="V170" s="1" t="n">
        <v>3.25857394146562</v>
      </c>
      <c r="W170" s="1" t="n">
        <v>4.64695488242185</v>
      </c>
      <c r="X170" s="1" t="n">
        <v>4.62705886441919</v>
      </c>
      <c r="Y170" s="1" t="n">
        <v>4.71472129400847</v>
      </c>
      <c r="Z170" s="1" t="n">
        <v>4.08733194764564</v>
      </c>
      <c r="AA170" s="1" t="n">
        <v>4.80098940542734</v>
      </c>
      <c r="AB170" s="1" t="n">
        <v>4.39485240349256</v>
      </c>
      <c r="AC170" s="1" t="n">
        <v>3.43063847834723</v>
      </c>
      <c r="AD170" s="1" t="n">
        <v>4.59300313295804</v>
      </c>
      <c r="AE170" s="1" t="n">
        <v>2.92715719695118</v>
      </c>
      <c r="AF170" s="1" t="n">
        <v>3.023089388177</v>
      </c>
      <c r="AG170" s="1" t="n">
        <v>2.14909435972938</v>
      </c>
      <c r="AH170" s="1" t="n">
        <v>3.49962947992075</v>
      </c>
      <c r="AI170" s="1" t="n">
        <v>1</v>
      </c>
      <c r="AJ170" s="1" t="n">
        <v>4.76032991019024</v>
      </c>
      <c r="AK170" s="1" t="n">
        <v>3.57746182622963</v>
      </c>
      <c r="AL170" s="1" t="n">
        <v>3.24377267514974</v>
      </c>
      <c r="AM170" s="1" t="n">
        <v>3.18865514402863</v>
      </c>
      <c r="AN170" s="1" t="n">
        <v>3.70654413381745</v>
      </c>
      <c r="AO170" s="1" t="n">
        <v>4.06518879389107</v>
      </c>
      <c r="AP170" s="1" t="n">
        <v>4.34237639921409</v>
      </c>
      <c r="AQ170" s="1" t="n">
        <v>3.61670637866828</v>
      </c>
      <c r="AR170" s="1" t="n">
        <v>2.02574133676001</v>
      </c>
      <c r="AS170" s="1" t="n">
        <v>3.73883254553548</v>
      </c>
      <c r="AT170" s="1" t="n">
        <v>1.90776117236669</v>
      </c>
      <c r="AU170" s="1" t="n">
        <v>3.22193717503096</v>
      </c>
      <c r="AV170" s="1" t="n">
        <v>3.56694661011348</v>
      </c>
    </row>
    <row r="171" customFormat="false" ht="14.4" hidden="false" customHeight="false" outlineLevel="0" collapsed="false">
      <c r="A171" s="1" t="n">
        <v>2.2243496115954</v>
      </c>
      <c r="B171" s="1" t="n">
        <v>4.43255694496875</v>
      </c>
      <c r="C171" s="1" t="n">
        <v>2.42318648031768</v>
      </c>
      <c r="D171" s="1" t="n">
        <v>2.75334677652179</v>
      </c>
      <c r="E171" s="1" t="n">
        <v>2.35872105571911</v>
      </c>
      <c r="F171" s="1" t="n">
        <v>2.8573773867458</v>
      </c>
      <c r="G171" s="1" t="n">
        <v>2.37298350648023</v>
      </c>
      <c r="H171" s="1" t="n">
        <v>3.68364548124744</v>
      </c>
      <c r="I171" s="1" t="n">
        <v>4.821700478523</v>
      </c>
      <c r="J171" s="1" t="n">
        <v>2.0562140043049</v>
      </c>
      <c r="K171" s="1" t="n">
        <v>2.37339847956882</v>
      </c>
      <c r="L171" s="1" t="n">
        <v>4.5990056875305</v>
      </c>
      <c r="M171" s="1" t="n">
        <v>2.65599931291968</v>
      </c>
      <c r="N171" s="1" t="n">
        <v>2.28174966059061</v>
      </c>
      <c r="O171" s="1" t="n">
        <v>3.69950143239708</v>
      </c>
      <c r="P171" s="1" t="n">
        <v>2.47674879687842</v>
      </c>
      <c r="Q171" s="1" t="n">
        <v>2.95968588525833</v>
      </c>
      <c r="R171" s="1" t="n">
        <v>1.9518076605397</v>
      </c>
      <c r="S171" s="1" t="n">
        <v>2.79802271154714</v>
      </c>
      <c r="T171" s="1" t="n">
        <v>1.93445053290544</v>
      </c>
      <c r="U171" s="1" t="n">
        <v>4.64326175893821</v>
      </c>
      <c r="V171" s="1" t="n">
        <v>3.25857394146562</v>
      </c>
      <c r="W171" s="1" t="n">
        <v>4.64695488242185</v>
      </c>
      <c r="X171" s="1" t="n">
        <v>4.62705886441919</v>
      </c>
      <c r="Y171" s="1" t="n">
        <v>4.71472129400847</v>
      </c>
      <c r="Z171" s="1" t="n">
        <v>4.08733194764564</v>
      </c>
      <c r="AA171" s="1" t="n">
        <v>4.80098940542734</v>
      </c>
      <c r="AB171" s="1" t="n">
        <v>4.39485240349256</v>
      </c>
      <c r="AC171" s="1" t="n">
        <v>3.43063847834723</v>
      </c>
      <c r="AD171" s="1" t="n">
        <v>4.59300313295804</v>
      </c>
      <c r="AE171" s="1" t="n">
        <v>2.92715719695118</v>
      </c>
      <c r="AF171" s="1" t="n">
        <v>3.023089388177</v>
      </c>
      <c r="AG171" s="1" t="n">
        <v>2.92928708386745</v>
      </c>
      <c r="AH171" s="1" t="n">
        <v>3.49962947992075</v>
      </c>
      <c r="AI171" s="1" t="n">
        <v>1</v>
      </c>
      <c r="AJ171" s="1" t="n">
        <v>4.76032991019024</v>
      </c>
      <c r="AK171" s="1" t="n">
        <v>3.57746182622963</v>
      </c>
      <c r="AL171" s="1" t="n">
        <v>2.29284040793739</v>
      </c>
      <c r="AM171" s="1" t="n">
        <v>5.16245125807672</v>
      </c>
      <c r="AN171" s="1" t="n">
        <v>4.73017416894942</v>
      </c>
      <c r="AO171" s="1" t="n">
        <v>2.01198610818009</v>
      </c>
      <c r="AP171" s="1" t="n">
        <v>4.34237639921409</v>
      </c>
      <c r="AQ171" s="1" t="n">
        <v>3.61670637866828</v>
      </c>
      <c r="AR171" s="1" t="n">
        <v>2.02574133676001</v>
      </c>
      <c r="AS171" s="1" t="n">
        <v>3.73883254553548</v>
      </c>
      <c r="AT171" s="1" t="n">
        <v>1</v>
      </c>
      <c r="AU171" s="1" t="n">
        <v>3.22193717503096</v>
      </c>
      <c r="AV171" s="1" t="n">
        <v>2.5001201206931</v>
      </c>
    </row>
    <row r="172" customFormat="false" ht="14.4" hidden="false" customHeight="false" outlineLevel="0" collapsed="false">
      <c r="A172" s="1" t="n">
        <v>3.42945432783743</v>
      </c>
      <c r="B172" s="1" t="n">
        <v>3.25282400165865</v>
      </c>
      <c r="C172" s="1" t="n">
        <v>3.37276209773032</v>
      </c>
      <c r="D172" s="1" t="n">
        <v>4.88559507709037</v>
      </c>
      <c r="E172" s="1" t="n">
        <v>3.29506820770001</v>
      </c>
      <c r="F172" s="1" t="n">
        <v>4.99147062584389</v>
      </c>
      <c r="G172" s="1" t="n">
        <v>3.25643018255662</v>
      </c>
      <c r="H172" s="1" t="n">
        <v>2.70643317260357</v>
      </c>
      <c r="I172" s="1" t="n">
        <v>3.62479039028061</v>
      </c>
      <c r="J172" s="1" t="n">
        <v>2.0562140043049</v>
      </c>
      <c r="K172" s="1" t="n">
        <v>2.37339847956882</v>
      </c>
      <c r="L172" s="1" t="n">
        <v>4.5990056875305</v>
      </c>
      <c r="M172" s="1" t="n">
        <v>2.65599931291968</v>
      </c>
      <c r="N172" s="1" t="n">
        <v>4.5049622498774</v>
      </c>
      <c r="O172" s="1" t="n">
        <v>2.66157928654257</v>
      </c>
      <c r="P172" s="1" t="n">
        <v>2.47674879687842</v>
      </c>
      <c r="Q172" s="1" t="n">
        <v>2.95968588525833</v>
      </c>
      <c r="R172" s="1" t="n">
        <v>1</v>
      </c>
      <c r="S172" s="1" t="n">
        <v>4.92239852640241</v>
      </c>
      <c r="T172" s="1" t="n">
        <v>3.08483544093189</v>
      </c>
      <c r="U172" s="1" t="n">
        <v>4.64326175893821</v>
      </c>
      <c r="V172" s="1" t="n">
        <v>3.25857394146562</v>
      </c>
      <c r="W172" s="1" t="n">
        <v>2.44081107772014</v>
      </c>
      <c r="X172" s="1" t="n">
        <v>3.48237250913213</v>
      </c>
      <c r="Y172" s="1" t="n">
        <v>3.53514029137372</v>
      </c>
      <c r="Z172" s="1" t="n">
        <v>1</v>
      </c>
      <c r="AA172" s="1" t="n">
        <v>4.80098940542734</v>
      </c>
      <c r="AB172" s="1" t="n">
        <v>4.39485240349256</v>
      </c>
      <c r="AC172" s="1" t="n">
        <v>2.1823725140393</v>
      </c>
      <c r="AD172" s="1" t="n">
        <v>4.59300313295804</v>
      </c>
      <c r="AE172" s="1" t="n">
        <v>2.92715719695118</v>
      </c>
      <c r="AF172" s="1" t="n">
        <v>3.023089388177</v>
      </c>
      <c r="AG172" s="1" t="n">
        <v>2.92928708386745</v>
      </c>
      <c r="AH172" s="1" t="n">
        <v>3.49962947992075</v>
      </c>
      <c r="AI172" s="1" t="n">
        <v>4.17616458599555</v>
      </c>
      <c r="AJ172" s="1" t="n">
        <v>4.76032991019024</v>
      </c>
      <c r="AK172" s="1" t="n">
        <v>2.75302019863661</v>
      </c>
      <c r="AL172" s="1" t="n">
        <v>1</v>
      </c>
      <c r="AM172" s="1" t="n">
        <v>3.18865514402863</v>
      </c>
      <c r="AN172" s="1" t="n">
        <v>2.84420590794115</v>
      </c>
      <c r="AO172" s="1" t="n">
        <v>2.01198610818009</v>
      </c>
      <c r="AP172" s="1" t="n">
        <v>2.34800894852268</v>
      </c>
      <c r="AQ172" s="1" t="n">
        <v>2.75112586115652</v>
      </c>
      <c r="AR172" s="1" t="n">
        <v>1</v>
      </c>
      <c r="AS172" s="1" t="n">
        <v>2.86731722782549</v>
      </c>
      <c r="AT172" s="1" t="n">
        <v>1</v>
      </c>
      <c r="AU172" s="1" t="n">
        <v>2.03084528549779</v>
      </c>
      <c r="AV172" s="1" t="n">
        <v>2.5001201206931</v>
      </c>
    </row>
    <row r="173" customFormat="false" ht="14.4" hidden="false" customHeight="false" outlineLevel="0" collapsed="false">
      <c r="A173" s="1" t="n">
        <v>3.42945432783743</v>
      </c>
      <c r="B173" s="1" t="n">
        <v>4.43255694496875</v>
      </c>
      <c r="C173" s="1" t="n">
        <v>3.37276209773032</v>
      </c>
      <c r="D173" s="1" t="n">
        <v>2.75334677652179</v>
      </c>
      <c r="E173" s="1" t="n">
        <v>3.29506820770001</v>
      </c>
      <c r="F173" s="1" t="n">
        <v>2.8573773867458</v>
      </c>
      <c r="G173" s="1" t="n">
        <v>3.25643018255662</v>
      </c>
      <c r="H173" s="1" t="n">
        <v>3.68364548124744</v>
      </c>
      <c r="I173" s="1" t="n">
        <v>4.821700478523</v>
      </c>
      <c r="J173" s="1" t="n">
        <v>1</v>
      </c>
      <c r="K173" s="1" t="n">
        <v>2.37339847956882</v>
      </c>
      <c r="L173" s="1" t="n">
        <v>4.5990056875305</v>
      </c>
      <c r="M173" s="1" t="n">
        <v>2.65599931291968</v>
      </c>
      <c r="N173" s="1" t="n">
        <v>2.28174966059061</v>
      </c>
      <c r="O173" s="1" t="n">
        <v>3.69950143239708</v>
      </c>
      <c r="P173" s="1" t="n">
        <v>2.47674879687842</v>
      </c>
      <c r="Q173" s="1" t="n">
        <v>2.95968588525833</v>
      </c>
      <c r="R173" s="1" t="n">
        <v>1</v>
      </c>
      <c r="S173" s="1" t="n">
        <v>4.92239852640241</v>
      </c>
      <c r="T173" s="1" t="n">
        <v>1.93445053290544</v>
      </c>
      <c r="U173" s="1" t="n">
        <v>2.40667631484786</v>
      </c>
      <c r="V173" s="1" t="n">
        <v>3.25857394146562</v>
      </c>
      <c r="W173" s="1" t="n">
        <v>2.44081107772014</v>
      </c>
      <c r="X173" s="1" t="n">
        <v>2.50548051248381</v>
      </c>
      <c r="Y173" s="1" t="n">
        <v>2.48643611424888</v>
      </c>
      <c r="Z173" s="1" t="n">
        <v>2.23628086923863</v>
      </c>
      <c r="AA173" s="1" t="n">
        <v>2.69675040517226</v>
      </c>
      <c r="AB173" s="1" t="n">
        <v>3.31032675481887</v>
      </c>
      <c r="AC173" s="1" t="n">
        <v>2.1823725140393</v>
      </c>
      <c r="AD173" s="1" t="n">
        <v>4.59300313295804</v>
      </c>
      <c r="AE173" s="1" t="n">
        <v>2.92715719695118</v>
      </c>
      <c r="AF173" s="1" t="n">
        <v>3.023089388177</v>
      </c>
      <c r="AG173" s="1" t="n">
        <v>2.92928708386745</v>
      </c>
      <c r="AH173" s="1" t="n">
        <v>3.49962947992075</v>
      </c>
      <c r="AI173" s="1" t="n">
        <v>3.08908772119506</v>
      </c>
      <c r="AJ173" s="1" t="n">
        <v>4.76032991019024</v>
      </c>
      <c r="AK173" s="1" t="n">
        <v>2.75302019863661</v>
      </c>
      <c r="AL173" s="1" t="n">
        <v>3.24377267514974</v>
      </c>
      <c r="AM173" s="1" t="n">
        <v>3.18865514402863</v>
      </c>
      <c r="AN173" s="1" t="n">
        <v>1.86165314183996</v>
      </c>
      <c r="AO173" s="1" t="n">
        <v>2.01198610818009</v>
      </c>
      <c r="AP173" s="1" t="n">
        <v>1</v>
      </c>
      <c r="AQ173" s="1" t="n">
        <v>2.75112586115652</v>
      </c>
      <c r="AR173" s="1" t="n">
        <v>3.24006018996107</v>
      </c>
      <c r="AS173" s="1" t="n">
        <v>2.86731722782549</v>
      </c>
      <c r="AT173" s="1" t="n">
        <v>1.90776117236669</v>
      </c>
      <c r="AU173" s="1" t="n">
        <v>1</v>
      </c>
      <c r="AV173" s="1" t="n">
        <v>2.5001201206931</v>
      </c>
    </row>
    <row r="174" customFormat="false" ht="14.4" hidden="false" customHeight="false" outlineLevel="0" collapsed="false">
      <c r="A174" s="1" t="n">
        <v>3.42945432783743</v>
      </c>
      <c r="B174" s="1" t="n">
        <v>2.23793520929153</v>
      </c>
      <c r="C174" s="1" t="n">
        <v>4.4964234299464</v>
      </c>
      <c r="D174" s="1" t="n">
        <v>3.76013382806339</v>
      </c>
      <c r="E174" s="1" t="n">
        <v>4.44743635213652</v>
      </c>
      <c r="F174" s="1" t="n">
        <v>3.9007348479991</v>
      </c>
      <c r="G174" s="1" t="n">
        <v>4.34586532568268</v>
      </c>
      <c r="H174" s="1" t="n">
        <v>4.821700478523</v>
      </c>
      <c r="I174" s="1" t="n">
        <v>2.60429315794795</v>
      </c>
      <c r="J174" s="1" t="n">
        <v>3.20253569877564</v>
      </c>
      <c r="K174" s="1" t="n">
        <v>2.37339847956882</v>
      </c>
      <c r="L174" s="1" t="n">
        <v>2.45707038493685</v>
      </c>
      <c r="M174" s="1" t="n">
        <v>2.65599931291968</v>
      </c>
      <c r="N174" s="1" t="n">
        <v>2.28174966059061</v>
      </c>
      <c r="O174" s="1" t="n">
        <v>4.7927271052576</v>
      </c>
      <c r="P174" s="1" t="n">
        <v>2.47674879687842</v>
      </c>
      <c r="Q174" s="1" t="n">
        <v>2.95968588525833</v>
      </c>
      <c r="R174" s="1" t="n">
        <v>1.9518076605397</v>
      </c>
      <c r="S174" s="1" t="n">
        <v>4.92239852640241</v>
      </c>
      <c r="T174" s="1" t="n">
        <v>3.08483544093189</v>
      </c>
      <c r="U174" s="1" t="n">
        <v>4.64326175893821</v>
      </c>
      <c r="V174" s="1" t="n">
        <v>3.25857394146562</v>
      </c>
      <c r="W174" s="1" t="n">
        <v>2.44081107772014</v>
      </c>
      <c r="X174" s="1" t="n">
        <v>2.50548051248381</v>
      </c>
      <c r="Y174" s="1" t="n">
        <v>2.48643611424888</v>
      </c>
      <c r="Z174" s="1" t="n">
        <v>1</v>
      </c>
      <c r="AA174" s="1" t="n">
        <v>3.66175944352656</v>
      </c>
      <c r="AB174" s="1" t="n">
        <v>1</v>
      </c>
      <c r="AC174" s="1" t="n">
        <v>1</v>
      </c>
      <c r="AD174" s="1" t="n">
        <v>4.59300313295804</v>
      </c>
      <c r="AE174" s="1" t="n">
        <v>2.92715719695118</v>
      </c>
      <c r="AF174" s="1" t="n">
        <v>3.023089388177</v>
      </c>
      <c r="AG174" s="1" t="n">
        <v>2.14909435972938</v>
      </c>
      <c r="AH174" s="1" t="n">
        <v>2.53621203666414</v>
      </c>
      <c r="AI174" s="1" t="n">
        <v>1</v>
      </c>
      <c r="AJ174" s="1" t="n">
        <v>4.76032991019024</v>
      </c>
      <c r="AK174" s="1" t="n">
        <v>4.56152239608022</v>
      </c>
      <c r="AL174" s="1" t="n">
        <v>3.24377267514974</v>
      </c>
      <c r="AM174" s="1" t="n">
        <v>5.16245125807672</v>
      </c>
      <c r="AN174" s="1" t="n">
        <v>2.84420590794115</v>
      </c>
      <c r="AO174" s="1" t="n">
        <v>2.87546642268143</v>
      </c>
      <c r="AP174" s="1" t="n">
        <v>2.34800894852268</v>
      </c>
      <c r="AQ174" s="1" t="n">
        <v>4.77377633169684</v>
      </c>
      <c r="AR174" s="1" t="n">
        <v>3.24006018996107</v>
      </c>
      <c r="AS174" s="1" t="n">
        <v>4.85685032769973</v>
      </c>
      <c r="AT174" s="1" t="n">
        <v>1.90776117236669</v>
      </c>
      <c r="AU174" s="1" t="n">
        <v>2.03084528549779</v>
      </c>
      <c r="AV174" s="1" t="n">
        <v>3.56694661011348</v>
      </c>
    </row>
    <row r="175" customFormat="false" ht="14.4" hidden="false" customHeight="false" outlineLevel="0" collapsed="false">
      <c r="A175" s="1" t="n">
        <v>3.42945432783743</v>
      </c>
      <c r="B175" s="1" t="n">
        <v>3.25282400165865</v>
      </c>
      <c r="C175" s="1" t="n">
        <v>4.4964234299464</v>
      </c>
      <c r="D175" s="1" t="n">
        <v>2.75334677652179</v>
      </c>
      <c r="E175" s="1" t="n">
        <v>4.44743635213652</v>
      </c>
      <c r="F175" s="1" t="n">
        <v>2.8573773867458</v>
      </c>
      <c r="G175" s="1" t="n">
        <v>4.34586532568268</v>
      </c>
      <c r="H175" s="1" t="n">
        <v>2.70643317260357</v>
      </c>
      <c r="I175" s="1" t="n">
        <v>3.62479039028061</v>
      </c>
      <c r="J175" s="1" t="n">
        <v>2.0562140043049</v>
      </c>
      <c r="K175" s="1" t="n">
        <v>2.37339847956882</v>
      </c>
      <c r="L175" s="1" t="n">
        <v>3.43185050434879</v>
      </c>
      <c r="M175" s="1" t="n">
        <v>2.65599931291968</v>
      </c>
      <c r="N175" s="1" t="n">
        <v>2.28174966059061</v>
      </c>
      <c r="O175" s="1" t="n">
        <v>4.7927271052576</v>
      </c>
      <c r="P175" s="1" t="n">
        <v>2.47674879687842</v>
      </c>
      <c r="Q175" s="1" t="n">
        <v>2.95968588525833</v>
      </c>
      <c r="R175" s="1" t="n">
        <v>1.9518076605397</v>
      </c>
      <c r="S175" s="1" t="n">
        <v>2.79802271154714</v>
      </c>
      <c r="T175" s="1" t="n">
        <v>3.08483544093189</v>
      </c>
      <c r="U175" s="1" t="n">
        <v>3.369711727223</v>
      </c>
      <c r="V175" s="1" t="n">
        <v>3.25857394146562</v>
      </c>
      <c r="W175" s="1" t="n">
        <v>2.44081107772014</v>
      </c>
      <c r="X175" s="1" t="n">
        <v>3.48237250913213</v>
      </c>
      <c r="Y175" s="1" t="n">
        <v>3.53514029137372</v>
      </c>
      <c r="Z175" s="1" t="n">
        <v>1</v>
      </c>
      <c r="AA175" s="1" t="n">
        <v>2.69675040517226</v>
      </c>
      <c r="AB175" s="1" t="n">
        <v>2.39803503992557</v>
      </c>
      <c r="AC175" s="1" t="n">
        <v>2.1823725140393</v>
      </c>
      <c r="AD175" s="1" t="n">
        <v>3.34339468306017</v>
      </c>
      <c r="AE175" s="1" t="n">
        <v>2.92715719695118</v>
      </c>
      <c r="AF175" s="1" t="n">
        <v>3.023089388177</v>
      </c>
      <c r="AG175" s="1" t="n">
        <v>2.92928708386745</v>
      </c>
      <c r="AH175" s="1" t="n">
        <v>2.53621203666414</v>
      </c>
      <c r="AI175" s="1" t="n">
        <v>2.19021957929705</v>
      </c>
      <c r="AJ175" s="1" t="n">
        <v>3.56349895005912</v>
      </c>
      <c r="AK175" s="1" t="n">
        <v>2.75302019863661</v>
      </c>
      <c r="AL175" s="1" t="n">
        <v>2.29284040793739</v>
      </c>
      <c r="AM175" s="1" t="n">
        <v>4.15906258114583</v>
      </c>
      <c r="AN175" s="1" t="n">
        <v>3.70654413381745</v>
      </c>
      <c r="AO175" s="1" t="n">
        <v>2.87546642268143</v>
      </c>
      <c r="AP175" s="1" t="n">
        <v>2.34800894852268</v>
      </c>
      <c r="AQ175" s="1" t="n">
        <v>3.61670637866828</v>
      </c>
      <c r="AR175" s="1" t="n">
        <v>2.02574133676001</v>
      </c>
      <c r="AS175" s="1" t="n">
        <v>4.85685032769973</v>
      </c>
      <c r="AT175" s="1" t="n">
        <v>1.90776117236669</v>
      </c>
      <c r="AU175" s="1" t="n">
        <v>2.03084528549779</v>
      </c>
      <c r="AV175" s="1" t="n">
        <v>2.5001201206931</v>
      </c>
    </row>
    <row r="176" customFormat="false" ht="14.4" hidden="false" customHeight="false" outlineLevel="0" collapsed="false">
      <c r="A176" s="1" t="n">
        <v>3.42945432783743</v>
      </c>
      <c r="B176" s="1" t="n">
        <v>2.23793520929153</v>
      </c>
      <c r="C176" s="1" t="n">
        <v>4.4964234299464</v>
      </c>
      <c r="D176" s="1" t="n">
        <v>3.76013382806339</v>
      </c>
      <c r="E176" s="1" t="n">
        <v>4.44743635213652</v>
      </c>
      <c r="F176" s="1" t="n">
        <v>2.8573773867458</v>
      </c>
      <c r="G176" s="1" t="n">
        <v>4.34586532568268</v>
      </c>
      <c r="H176" s="1" t="n">
        <v>2.70643317260357</v>
      </c>
      <c r="I176" s="1" t="n">
        <v>4.821700478523</v>
      </c>
      <c r="J176" s="1" t="n">
        <v>3.20253569877564</v>
      </c>
      <c r="K176" s="1" t="n">
        <v>2.37339847956882</v>
      </c>
      <c r="L176" s="1" t="n">
        <v>2.45707038493685</v>
      </c>
      <c r="M176" s="1" t="n">
        <v>2.65599931291968</v>
      </c>
      <c r="N176" s="1" t="n">
        <v>3.32931519213675</v>
      </c>
      <c r="O176" s="1" t="n">
        <v>2.66157928654257</v>
      </c>
      <c r="P176" s="1" t="n">
        <v>2.47674879687842</v>
      </c>
      <c r="Q176" s="1" t="n">
        <v>2.95968588525833</v>
      </c>
      <c r="R176" s="1" t="n">
        <v>1</v>
      </c>
      <c r="S176" s="1" t="n">
        <v>4.92239852640241</v>
      </c>
      <c r="T176" s="1" t="n">
        <v>1.93445053290544</v>
      </c>
      <c r="U176" s="1" t="n">
        <v>3.369711727223</v>
      </c>
      <c r="V176" s="1" t="n">
        <v>3.25857394146562</v>
      </c>
      <c r="W176" s="1" t="n">
        <v>2.44081107772014</v>
      </c>
      <c r="X176" s="1" t="n">
        <v>3.48237250913213</v>
      </c>
      <c r="Y176" s="1" t="n">
        <v>3.53514029137372</v>
      </c>
      <c r="Z176" s="1" t="n">
        <v>2.23628086923863</v>
      </c>
      <c r="AA176" s="1" t="n">
        <v>3.66175944352656</v>
      </c>
      <c r="AB176" s="1" t="n">
        <v>2.39803503992557</v>
      </c>
      <c r="AC176" s="1" t="n">
        <v>2.1823725140393</v>
      </c>
      <c r="AD176" s="1" t="n">
        <v>3.34339468306017</v>
      </c>
      <c r="AE176" s="1" t="n">
        <v>2.92715719695118</v>
      </c>
      <c r="AF176" s="1" t="n">
        <v>3.023089388177</v>
      </c>
      <c r="AG176" s="1" t="n">
        <v>2.92928708386745</v>
      </c>
      <c r="AH176" s="1" t="n">
        <v>3.49962947992075</v>
      </c>
      <c r="AI176" s="1" t="n">
        <v>2.19021957929705</v>
      </c>
      <c r="AJ176" s="1" t="n">
        <v>3.56349895005912</v>
      </c>
      <c r="AK176" s="1" t="n">
        <v>4.56152239608022</v>
      </c>
      <c r="AL176" s="1" t="n">
        <v>4.26664977240271</v>
      </c>
      <c r="AM176" s="1" t="n">
        <v>4.15906258114583</v>
      </c>
      <c r="AN176" s="1" t="n">
        <v>2.84420590794115</v>
      </c>
      <c r="AO176" s="1" t="n">
        <v>2.87546642268143</v>
      </c>
      <c r="AP176" s="1" t="n">
        <v>2.34800894852268</v>
      </c>
      <c r="AQ176" s="1" t="n">
        <v>4.77377633169684</v>
      </c>
      <c r="AR176" s="1" t="n">
        <v>3.24006018996107</v>
      </c>
      <c r="AS176" s="1" t="n">
        <v>4.85685032769973</v>
      </c>
      <c r="AT176" s="1" t="n">
        <v>1.90776117236669</v>
      </c>
      <c r="AU176" s="1" t="n">
        <v>3.22193717503096</v>
      </c>
      <c r="AV176" s="1" t="n">
        <v>3.56694661011348</v>
      </c>
    </row>
    <row r="177" customFormat="false" ht="14.4" hidden="false" customHeight="false" outlineLevel="0" collapsed="false">
      <c r="A177" s="1" t="n">
        <v>3.42945432783743</v>
      </c>
      <c r="B177" s="1" t="n">
        <v>3.25282400165865</v>
      </c>
      <c r="C177" s="1" t="n">
        <v>4.4964234299464</v>
      </c>
      <c r="D177" s="1" t="n">
        <v>2.75334677652179</v>
      </c>
      <c r="E177" s="1" t="n">
        <v>4.44743635213652</v>
      </c>
      <c r="F177" s="1" t="n">
        <v>3.9007348479991</v>
      </c>
      <c r="G177" s="1" t="n">
        <v>4.34586532568268</v>
      </c>
      <c r="H177" s="1" t="n">
        <v>4.821700478523</v>
      </c>
      <c r="I177" s="1" t="n">
        <v>3.62479039028061</v>
      </c>
      <c r="J177" s="1" t="n">
        <v>1</v>
      </c>
      <c r="K177" s="1" t="n">
        <v>2.37339847956882</v>
      </c>
      <c r="L177" s="1" t="n">
        <v>2.45707038493685</v>
      </c>
      <c r="M177" s="1" t="n">
        <v>2.65599931291968</v>
      </c>
      <c r="N177" s="1" t="n">
        <v>2.28174966059061</v>
      </c>
      <c r="O177" s="1" t="n">
        <v>2.66157928654257</v>
      </c>
      <c r="P177" s="1" t="n">
        <v>2.47674879687842</v>
      </c>
      <c r="Q177" s="1" t="n">
        <v>2.95968588525833</v>
      </c>
      <c r="R177" s="1" t="n">
        <v>1.9518076605397</v>
      </c>
      <c r="S177" s="1" t="n">
        <v>2.79802271154714</v>
      </c>
      <c r="T177" s="1" t="n">
        <v>3.08483544093189</v>
      </c>
      <c r="U177" s="1" t="n">
        <v>3.369711727223</v>
      </c>
      <c r="V177" s="1" t="n">
        <v>3.25857394146562</v>
      </c>
      <c r="W177" s="1" t="n">
        <v>3.49073305589536</v>
      </c>
      <c r="X177" s="1" t="n">
        <v>4.62705886441919</v>
      </c>
      <c r="Y177" s="1" t="n">
        <v>3.53514029137372</v>
      </c>
      <c r="Z177" s="1" t="n">
        <v>2.23628086923863</v>
      </c>
      <c r="AA177" s="1" t="n">
        <v>4.80098940542734</v>
      </c>
      <c r="AB177" s="1" t="n">
        <v>4.39485240349256</v>
      </c>
      <c r="AC177" s="1" t="n">
        <v>2.1823725140393</v>
      </c>
      <c r="AD177" s="1" t="n">
        <v>3.34339468306017</v>
      </c>
      <c r="AE177" s="1" t="n">
        <v>2.92715719695118</v>
      </c>
      <c r="AF177" s="1" t="n">
        <v>3.023089388177</v>
      </c>
      <c r="AG177" s="1" t="n">
        <v>2.14909435972938</v>
      </c>
      <c r="AH177" s="1" t="n">
        <v>3.49962947992075</v>
      </c>
      <c r="AI177" s="1" t="n">
        <v>4.17616458599555</v>
      </c>
      <c r="AJ177" s="1" t="n">
        <v>3.56349895005912</v>
      </c>
      <c r="AK177" s="1" t="n">
        <v>2.75302019863661</v>
      </c>
      <c r="AL177" s="1" t="n">
        <v>3.24377267514974</v>
      </c>
      <c r="AM177" s="1" t="n">
        <v>5.16245125807672</v>
      </c>
      <c r="AN177" s="1" t="n">
        <v>3.70654413381745</v>
      </c>
      <c r="AO177" s="1" t="n">
        <v>1</v>
      </c>
      <c r="AP177" s="1" t="n">
        <v>2.34800894852268</v>
      </c>
      <c r="AQ177" s="1" t="n">
        <v>2.75112586115652</v>
      </c>
      <c r="AR177" s="1" t="n">
        <v>2.02574133676001</v>
      </c>
      <c r="AS177" s="1" t="n">
        <v>4.85685032769973</v>
      </c>
      <c r="AT177" s="1" t="n">
        <v>3.04837590543906</v>
      </c>
      <c r="AU177" s="1" t="n">
        <v>2.03084528549779</v>
      </c>
      <c r="AV177" s="1" t="n">
        <v>4.70451532067087</v>
      </c>
    </row>
    <row r="178" customFormat="false" ht="14.4" hidden="false" customHeight="false" outlineLevel="0" collapsed="false">
      <c r="A178" s="1" t="n">
        <v>2.2243496115954</v>
      </c>
      <c r="B178" s="1" t="n">
        <v>4.43255694496875</v>
      </c>
      <c r="C178" s="1" t="n">
        <v>4.4964234299464</v>
      </c>
      <c r="D178" s="1" t="n">
        <v>2.75334677652179</v>
      </c>
      <c r="E178" s="1" t="n">
        <v>4.44743635213652</v>
      </c>
      <c r="F178" s="1" t="n">
        <v>3.9007348479991</v>
      </c>
      <c r="G178" s="1" t="n">
        <v>4.34586532568268</v>
      </c>
      <c r="H178" s="1" t="n">
        <v>2.70643317260357</v>
      </c>
      <c r="I178" s="1" t="n">
        <v>4.821700478523</v>
      </c>
      <c r="J178" s="1" t="n">
        <v>2.0562140043049</v>
      </c>
      <c r="K178" s="1" t="n">
        <v>2.37339847956882</v>
      </c>
      <c r="L178" s="1" t="n">
        <v>3.43185050434879</v>
      </c>
      <c r="M178" s="1" t="n">
        <v>2.65599931291968</v>
      </c>
      <c r="N178" s="1" t="n">
        <v>3.32931519213675</v>
      </c>
      <c r="O178" s="1" t="n">
        <v>3.69950143239708</v>
      </c>
      <c r="P178" s="1" t="n">
        <v>2.47674879687842</v>
      </c>
      <c r="Q178" s="1" t="n">
        <v>2.95968588525833</v>
      </c>
      <c r="R178" s="1" t="n">
        <v>1</v>
      </c>
      <c r="S178" s="1" t="n">
        <v>2.79802271154714</v>
      </c>
      <c r="T178" s="1" t="n">
        <v>1.93445053290544</v>
      </c>
      <c r="U178" s="1" t="n">
        <v>3.369711727223</v>
      </c>
      <c r="V178" s="1" t="n">
        <v>2.0525011973665</v>
      </c>
      <c r="W178" s="1" t="n">
        <v>3.49073305589536</v>
      </c>
      <c r="X178" s="1" t="n">
        <v>3.48237250913213</v>
      </c>
      <c r="Y178" s="1" t="n">
        <v>3.53514029137372</v>
      </c>
      <c r="Z178" s="1" t="n">
        <v>2.23628086923863</v>
      </c>
      <c r="AA178" s="1" t="n">
        <v>3.66175944352656</v>
      </c>
      <c r="AB178" s="1" t="n">
        <v>2.39803503992557</v>
      </c>
      <c r="AC178" s="1" t="n">
        <v>2.1823725140393</v>
      </c>
      <c r="AD178" s="1" t="n">
        <v>3.34339468306017</v>
      </c>
      <c r="AE178" s="1" t="n">
        <v>2.92715719695118</v>
      </c>
      <c r="AF178" s="1" t="n">
        <v>3.023089388177</v>
      </c>
      <c r="AG178" s="1" t="n">
        <v>1</v>
      </c>
      <c r="AH178" s="1" t="n">
        <v>3.49962947992075</v>
      </c>
      <c r="AI178" s="1" t="n">
        <v>2.19021957929705</v>
      </c>
      <c r="AJ178" s="1" t="n">
        <v>3.56349895005912</v>
      </c>
      <c r="AK178" s="1" t="n">
        <v>4.56152239608022</v>
      </c>
      <c r="AL178" s="1" t="n">
        <v>2.29284040793739</v>
      </c>
      <c r="AM178" s="1" t="n">
        <v>4.15906258114583</v>
      </c>
      <c r="AN178" s="1" t="n">
        <v>2.84420590794115</v>
      </c>
      <c r="AO178" s="1" t="n">
        <v>2.87546642268143</v>
      </c>
      <c r="AP178" s="1" t="n">
        <v>3.26132846865564</v>
      </c>
      <c r="AQ178" s="1" t="n">
        <v>3.61670637866828</v>
      </c>
      <c r="AR178" s="1" t="n">
        <v>2.02574133676001</v>
      </c>
      <c r="AS178" s="1" t="n">
        <v>4.85685032769973</v>
      </c>
      <c r="AT178" s="1" t="n">
        <v>3.04837590543906</v>
      </c>
      <c r="AU178" s="1" t="n">
        <v>2.03084528549779</v>
      </c>
      <c r="AV178" s="1" t="n">
        <v>3.56694661011348</v>
      </c>
    </row>
    <row r="179" customFormat="false" ht="14.4" hidden="false" customHeight="false" outlineLevel="0" collapsed="false">
      <c r="A179" s="1" t="n">
        <v>3.42945432783743</v>
      </c>
      <c r="B179" s="1" t="n">
        <v>3.25282400165865</v>
      </c>
      <c r="C179" s="1" t="n">
        <v>4.4964234299464</v>
      </c>
      <c r="D179" s="1" t="n">
        <v>2.75334677652179</v>
      </c>
      <c r="E179" s="1" t="n">
        <v>4.44743635213652</v>
      </c>
      <c r="F179" s="1" t="n">
        <v>3.9007348479991</v>
      </c>
      <c r="G179" s="1" t="n">
        <v>4.34586532568268</v>
      </c>
      <c r="H179" s="1" t="n">
        <v>4.821700478523</v>
      </c>
      <c r="I179" s="1" t="n">
        <v>3.62479039028061</v>
      </c>
      <c r="J179" s="1" t="n">
        <v>1</v>
      </c>
      <c r="K179" s="1" t="n">
        <v>2.37339847956882</v>
      </c>
      <c r="L179" s="1" t="n">
        <v>4.5990056875305</v>
      </c>
      <c r="M179" s="1" t="n">
        <v>2.65599931291968</v>
      </c>
      <c r="N179" s="1" t="n">
        <v>4.5049622498774</v>
      </c>
      <c r="O179" s="1" t="n">
        <v>2.66157928654257</v>
      </c>
      <c r="P179" s="1" t="n">
        <v>2.47674879687842</v>
      </c>
      <c r="Q179" s="1" t="n">
        <v>2.95968588525833</v>
      </c>
      <c r="R179" s="1" t="n">
        <v>3.10035993468989</v>
      </c>
      <c r="S179" s="1" t="n">
        <v>4.92239852640241</v>
      </c>
      <c r="T179" s="1" t="n">
        <v>3.08483544093189</v>
      </c>
      <c r="U179" s="1" t="n">
        <v>3.369711727223</v>
      </c>
      <c r="V179" s="1" t="n">
        <v>2.0525011973665</v>
      </c>
      <c r="W179" s="1" t="n">
        <v>2.44081107772014</v>
      </c>
      <c r="X179" s="1" t="n">
        <v>4.62705886441919</v>
      </c>
      <c r="Y179" s="1" t="n">
        <v>3.53514029137372</v>
      </c>
      <c r="Z179" s="1" t="n">
        <v>2.23628086923863</v>
      </c>
      <c r="AA179" s="1" t="n">
        <v>3.66175944352656</v>
      </c>
      <c r="AB179" s="1" t="n">
        <v>2.39803503992557</v>
      </c>
      <c r="AC179" s="1" t="n">
        <v>2.1823725140393</v>
      </c>
      <c r="AD179" s="1" t="n">
        <v>3.34339468306017</v>
      </c>
      <c r="AE179" s="1" t="n">
        <v>2.92715719695118</v>
      </c>
      <c r="AF179" s="1" t="n">
        <v>3.023089388177</v>
      </c>
      <c r="AG179" s="1" t="n">
        <v>2.92928708386745</v>
      </c>
      <c r="AH179" s="1" t="n">
        <v>3.49962947992075</v>
      </c>
      <c r="AI179" s="1" t="n">
        <v>2.19021957929705</v>
      </c>
      <c r="AJ179" s="1" t="n">
        <v>3.56349895005912</v>
      </c>
      <c r="AK179" s="1" t="n">
        <v>2.75302019863661</v>
      </c>
      <c r="AL179" s="1" t="n">
        <v>3.24377267514974</v>
      </c>
      <c r="AM179" s="1" t="n">
        <v>3.18865514402863</v>
      </c>
      <c r="AN179" s="1" t="n">
        <v>2.84420590794115</v>
      </c>
      <c r="AO179" s="1" t="n">
        <v>2.87546642268143</v>
      </c>
      <c r="AP179" s="1" t="n">
        <v>2.34800894852268</v>
      </c>
      <c r="AQ179" s="1" t="n">
        <v>3.61670637866828</v>
      </c>
      <c r="AR179" s="1" t="n">
        <v>2.02574133676001</v>
      </c>
      <c r="AS179" s="1" t="n">
        <v>4.85685032769973</v>
      </c>
      <c r="AT179" s="1" t="n">
        <v>3.04837590543906</v>
      </c>
      <c r="AU179" s="1" t="n">
        <v>2.03084528549779</v>
      </c>
      <c r="AV179" s="1" t="n">
        <v>3.56694661011348</v>
      </c>
    </row>
    <row r="180" customFormat="false" ht="14.4" hidden="false" customHeight="false" outlineLevel="0" collapsed="false">
      <c r="A180" s="1" t="n">
        <v>3.42945432783743</v>
      </c>
      <c r="B180" s="1" t="n">
        <v>2.23793520929153</v>
      </c>
      <c r="C180" s="1" t="n">
        <v>4.4964234299464</v>
      </c>
      <c r="D180" s="1" t="n">
        <v>3.76013382806339</v>
      </c>
      <c r="E180" s="1" t="n">
        <v>4.44743635213652</v>
      </c>
      <c r="F180" s="1" t="n">
        <v>3.9007348479991</v>
      </c>
      <c r="G180" s="1" t="n">
        <v>4.34586532568268</v>
      </c>
      <c r="H180" s="1" t="n">
        <v>2.70643317260357</v>
      </c>
      <c r="I180" s="1" t="n">
        <v>4.821700478523</v>
      </c>
      <c r="J180" s="1" t="n">
        <v>2.0562140043049</v>
      </c>
      <c r="K180" s="1" t="n">
        <v>2.37339847956882</v>
      </c>
      <c r="L180" s="1" t="n">
        <v>2.45707038493685</v>
      </c>
      <c r="M180" s="1" t="n">
        <v>2.65599931291968</v>
      </c>
      <c r="N180" s="1" t="n">
        <v>2.28174966059061</v>
      </c>
      <c r="O180" s="1" t="n">
        <v>3.69950143239708</v>
      </c>
      <c r="P180" s="1" t="n">
        <v>2.47674879687842</v>
      </c>
      <c r="Q180" s="1" t="n">
        <v>2.95968588525833</v>
      </c>
      <c r="R180" s="1" t="n">
        <v>3.10035993468989</v>
      </c>
      <c r="S180" s="1" t="n">
        <v>2.79802271154714</v>
      </c>
      <c r="T180" s="1" t="n">
        <v>3.08483544093189</v>
      </c>
      <c r="U180" s="1" t="n">
        <v>2.40667631484786</v>
      </c>
      <c r="V180" s="1" t="n">
        <v>2.0525011973665</v>
      </c>
      <c r="W180" s="1" t="n">
        <v>2.44081107772014</v>
      </c>
      <c r="X180" s="1" t="n">
        <v>4.62705886441919</v>
      </c>
      <c r="Y180" s="1" t="n">
        <v>2.48643611424888</v>
      </c>
      <c r="Z180" s="1" t="n">
        <v>1</v>
      </c>
      <c r="AA180" s="1" t="n">
        <v>3.66175944352656</v>
      </c>
      <c r="AB180" s="1" t="n">
        <v>2.39803503992557</v>
      </c>
      <c r="AC180" s="1" t="n">
        <v>1</v>
      </c>
      <c r="AD180" s="1" t="n">
        <v>3.34339468306017</v>
      </c>
      <c r="AE180" s="1" t="n">
        <v>2.92715719695118</v>
      </c>
      <c r="AF180" s="1" t="n">
        <v>3.023089388177</v>
      </c>
      <c r="AG180" s="1" t="n">
        <v>2.92928708386745</v>
      </c>
      <c r="AH180" s="1" t="n">
        <v>3.49962947992075</v>
      </c>
      <c r="AI180" s="1" t="n">
        <v>2.19021957929705</v>
      </c>
      <c r="AJ180" s="1" t="n">
        <v>3.56349895005912</v>
      </c>
      <c r="AK180" s="1" t="n">
        <v>4.56152239608022</v>
      </c>
      <c r="AL180" s="1" t="n">
        <v>3.24377267514974</v>
      </c>
      <c r="AM180" s="1" t="n">
        <v>5.16245125807672</v>
      </c>
      <c r="AN180" s="1" t="n">
        <v>2.84420590794115</v>
      </c>
      <c r="AO180" s="1" t="n">
        <v>2.87546642268143</v>
      </c>
      <c r="AP180" s="1" t="n">
        <v>2.34800894852268</v>
      </c>
      <c r="AQ180" s="1" t="n">
        <v>2.75112586115652</v>
      </c>
      <c r="AR180" s="1" t="n">
        <v>1</v>
      </c>
      <c r="AS180" s="1" t="n">
        <v>4.85685032769973</v>
      </c>
      <c r="AT180" s="1" t="n">
        <v>1.90776117236669</v>
      </c>
      <c r="AU180" s="1" t="n">
        <v>2.03084528549779</v>
      </c>
      <c r="AV180" s="1" t="n">
        <v>3.56694661011348</v>
      </c>
    </row>
    <row r="181" customFormat="false" ht="14.4" hidden="false" customHeight="false" outlineLevel="0" collapsed="false">
      <c r="A181" s="1" t="n">
        <v>3.42945432783743</v>
      </c>
      <c r="B181" s="1" t="n">
        <v>4.43255694496875</v>
      </c>
      <c r="C181" s="1" t="n">
        <v>4.4964234299464</v>
      </c>
      <c r="D181" s="1" t="n">
        <v>3.76013382806339</v>
      </c>
      <c r="E181" s="1" t="n">
        <v>4.44743635213652</v>
      </c>
      <c r="F181" s="1" t="n">
        <v>2.8573773867458</v>
      </c>
      <c r="G181" s="1" t="n">
        <v>4.34586532568268</v>
      </c>
      <c r="H181" s="1" t="n">
        <v>3.68364548124744</v>
      </c>
      <c r="I181" s="1" t="n">
        <v>2.60429315794795</v>
      </c>
      <c r="J181" s="1" t="n">
        <v>1</v>
      </c>
      <c r="K181" s="1" t="n">
        <v>2.37339847956882</v>
      </c>
      <c r="L181" s="1" t="n">
        <v>3.43185050434879</v>
      </c>
      <c r="M181" s="1" t="n">
        <v>2.65599931291968</v>
      </c>
      <c r="N181" s="1" t="n">
        <v>3.32931519213675</v>
      </c>
      <c r="O181" s="1" t="n">
        <v>4.7927271052576</v>
      </c>
      <c r="P181" s="1" t="n">
        <v>2.47674879687842</v>
      </c>
      <c r="Q181" s="1" t="n">
        <v>2.95968588525833</v>
      </c>
      <c r="R181" s="1" t="n">
        <v>3.10035993468989</v>
      </c>
      <c r="S181" s="1" t="n">
        <v>2.79802271154714</v>
      </c>
      <c r="T181" s="1" t="n">
        <v>1.93445053290544</v>
      </c>
      <c r="U181" s="1" t="n">
        <v>3.369711727223</v>
      </c>
      <c r="V181" s="1" t="n">
        <v>3.25857394146562</v>
      </c>
      <c r="W181" s="1" t="n">
        <v>3.49073305589536</v>
      </c>
      <c r="X181" s="1" t="n">
        <v>4.62705886441919</v>
      </c>
      <c r="Y181" s="1" t="n">
        <v>3.53514029137372</v>
      </c>
      <c r="Z181" s="1" t="n">
        <v>2.23628086923863</v>
      </c>
      <c r="AA181" s="1" t="n">
        <v>2.69675040517226</v>
      </c>
      <c r="AB181" s="1" t="n">
        <v>3.31032675481887</v>
      </c>
      <c r="AC181" s="1" t="n">
        <v>2.1823725140393</v>
      </c>
      <c r="AD181" s="1" t="n">
        <v>2.5237275566015</v>
      </c>
      <c r="AE181" s="1" t="n">
        <v>2.92715719695118</v>
      </c>
      <c r="AF181" s="1" t="n">
        <v>3.023089388177</v>
      </c>
      <c r="AG181" s="1" t="n">
        <v>2.92928708386745</v>
      </c>
      <c r="AH181" s="1" t="n">
        <v>3.49962947992075</v>
      </c>
      <c r="AI181" s="1" t="n">
        <v>3.08908772119506</v>
      </c>
      <c r="AJ181" s="1" t="n">
        <v>3.56349895005912</v>
      </c>
      <c r="AK181" s="1" t="n">
        <v>2.75302019863661</v>
      </c>
      <c r="AL181" s="1" t="n">
        <v>2.29284040793739</v>
      </c>
      <c r="AM181" s="1" t="n">
        <v>4.15906258114583</v>
      </c>
      <c r="AN181" s="1" t="n">
        <v>3.70654413381745</v>
      </c>
      <c r="AO181" s="1" t="n">
        <v>4.06518879389107</v>
      </c>
      <c r="AP181" s="1" t="n">
        <v>2.34800894852268</v>
      </c>
      <c r="AQ181" s="1" t="n">
        <v>4.77377633169684</v>
      </c>
      <c r="AR181" s="1" t="n">
        <v>3.24006018996107</v>
      </c>
      <c r="AS181" s="1" t="n">
        <v>3.73883254553548</v>
      </c>
      <c r="AT181" s="1" t="n">
        <v>3.04837590543906</v>
      </c>
      <c r="AU181" s="1" t="n">
        <v>3.22193717503096</v>
      </c>
      <c r="AV181" s="1" t="n">
        <v>2.5001201206931</v>
      </c>
    </row>
    <row r="182" customFormat="false" ht="14.4" hidden="false" customHeight="false" outlineLevel="0" collapsed="false">
      <c r="A182" s="1" t="n">
        <v>4.74764739337686</v>
      </c>
      <c r="B182" s="1" t="n">
        <v>3.25282400165865</v>
      </c>
      <c r="C182" s="1" t="n">
        <v>4.4964234299464</v>
      </c>
      <c r="D182" s="1" t="n">
        <v>2.75334677652179</v>
      </c>
      <c r="E182" s="1" t="n">
        <v>4.44743635213652</v>
      </c>
      <c r="F182" s="1" t="n">
        <v>3.9007348479991</v>
      </c>
      <c r="G182" s="1" t="n">
        <v>4.34586532568268</v>
      </c>
      <c r="H182" s="1" t="n">
        <v>2.70643317260357</v>
      </c>
      <c r="I182" s="1" t="n">
        <v>4.821700478523</v>
      </c>
      <c r="J182" s="1" t="n">
        <v>3.20253569877564</v>
      </c>
      <c r="K182" s="1" t="n">
        <v>2.37339847956882</v>
      </c>
      <c r="L182" s="1" t="n">
        <v>3.43185050434879</v>
      </c>
      <c r="M182" s="1" t="n">
        <v>2.65599931291968</v>
      </c>
      <c r="N182" s="1" t="n">
        <v>2.28174966059061</v>
      </c>
      <c r="O182" s="1" t="n">
        <v>4.7927271052576</v>
      </c>
      <c r="P182" s="1" t="n">
        <v>2.47674879687842</v>
      </c>
      <c r="Q182" s="1" t="n">
        <v>2.95968588525833</v>
      </c>
      <c r="R182" s="1" t="n">
        <v>3.10035993468989</v>
      </c>
      <c r="S182" s="1" t="n">
        <v>3.81456415208272</v>
      </c>
      <c r="T182" s="1" t="n">
        <v>1</v>
      </c>
      <c r="U182" s="1" t="n">
        <v>4.64326175893821</v>
      </c>
      <c r="V182" s="1" t="n">
        <v>2.0525011973665</v>
      </c>
      <c r="W182" s="1" t="n">
        <v>2.44081107772014</v>
      </c>
      <c r="X182" s="1" t="n">
        <v>4.62705886441919</v>
      </c>
      <c r="Y182" s="1" t="n">
        <v>3.53514029137372</v>
      </c>
      <c r="Z182" s="1" t="n">
        <v>1</v>
      </c>
      <c r="AA182" s="1" t="n">
        <v>2.69675040517226</v>
      </c>
      <c r="AB182" s="1" t="n">
        <v>1</v>
      </c>
      <c r="AC182" s="1" t="n">
        <v>2.1823725140393</v>
      </c>
      <c r="AD182" s="1" t="n">
        <v>3.34339468306017</v>
      </c>
      <c r="AE182" s="1" t="n">
        <v>2.92715719695118</v>
      </c>
      <c r="AF182" s="1" t="n">
        <v>3.023089388177</v>
      </c>
      <c r="AG182" s="1" t="n">
        <v>2.92928708386745</v>
      </c>
      <c r="AH182" s="1" t="n">
        <v>3.49962947992075</v>
      </c>
      <c r="AI182" s="1" t="n">
        <v>1</v>
      </c>
      <c r="AJ182" s="1" t="n">
        <v>3.56349895005912</v>
      </c>
      <c r="AK182" s="1" t="n">
        <v>2.75302019863661</v>
      </c>
      <c r="AL182" s="1" t="n">
        <v>2.29284040793739</v>
      </c>
      <c r="AM182" s="1" t="n">
        <v>5.16245125807672</v>
      </c>
      <c r="AN182" s="1" t="n">
        <v>3.70654413381745</v>
      </c>
      <c r="AO182" s="1" t="n">
        <v>4.06518879389107</v>
      </c>
      <c r="AP182" s="1" t="n">
        <v>2.34800894852268</v>
      </c>
      <c r="AQ182" s="1" t="n">
        <v>4.77377633169684</v>
      </c>
      <c r="AR182" s="1" t="n">
        <v>3.24006018996107</v>
      </c>
      <c r="AS182" s="1" t="n">
        <v>3.73883254553548</v>
      </c>
      <c r="AT182" s="1" t="n">
        <v>1</v>
      </c>
      <c r="AU182" s="1" t="n">
        <v>3.22193717503096</v>
      </c>
      <c r="AV182" s="1" t="n">
        <v>2.5001201206931</v>
      </c>
    </row>
    <row r="183" customFormat="false" ht="14.4" hidden="false" customHeight="false" outlineLevel="0" collapsed="false">
      <c r="A183" s="1" t="n">
        <v>3.42945432783743</v>
      </c>
      <c r="B183" s="1" t="n">
        <v>4.43255694496875</v>
      </c>
      <c r="C183" s="1" t="n">
        <v>4.4964234299464</v>
      </c>
      <c r="D183" s="1" t="n">
        <v>2.75334677652179</v>
      </c>
      <c r="E183" s="1" t="n">
        <v>4.44743635213652</v>
      </c>
      <c r="F183" s="1" t="n">
        <v>3.9007348479991</v>
      </c>
      <c r="G183" s="1" t="n">
        <v>4.34586532568268</v>
      </c>
      <c r="H183" s="1" t="n">
        <v>2.70643317260357</v>
      </c>
      <c r="I183" s="1" t="n">
        <v>3.62479039028061</v>
      </c>
      <c r="J183" s="1" t="n">
        <v>3.20253569877564</v>
      </c>
      <c r="K183" s="1" t="n">
        <v>2.37339847956882</v>
      </c>
      <c r="L183" s="1" t="n">
        <v>4.5990056875305</v>
      </c>
      <c r="M183" s="1" t="n">
        <v>2.65599931291968</v>
      </c>
      <c r="N183" s="1" t="n">
        <v>3.32931519213675</v>
      </c>
      <c r="O183" s="1" t="n">
        <v>2.66157928654257</v>
      </c>
      <c r="P183" s="1" t="n">
        <v>2.47674879687842</v>
      </c>
      <c r="Q183" s="1" t="n">
        <v>2.95968588525833</v>
      </c>
      <c r="R183" s="1" t="n">
        <v>3.10035993468989</v>
      </c>
      <c r="S183" s="1" t="n">
        <v>3.81456415208272</v>
      </c>
      <c r="T183" s="1" t="n">
        <v>3.08483544093189</v>
      </c>
      <c r="U183" s="1" t="n">
        <v>4.64326175893821</v>
      </c>
      <c r="V183" s="1" t="n">
        <v>2.0525011973665</v>
      </c>
      <c r="W183" s="1" t="n">
        <v>1</v>
      </c>
      <c r="X183" s="1" t="n">
        <v>4.62705886441919</v>
      </c>
      <c r="Y183" s="1" t="n">
        <v>3.53514029137372</v>
      </c>
      <c r="Z183" s="1" t="n">
        <v>2.23628086923863</v>
      </c>
      <c r="AA183" s="1" t="n">
        <v>2.69675040517226</v>
      </c>
      <c r="AB183" s="1" t="n">
        <v>4.39485240349256</v>
      </c>
      <c r="AC183" s="1" t="n">
        <v>2.1823725140393</v>
      </c>
      <c r="AD183" s="1" t="n">
        <v>3.34339468306017</v>
      </c>
      <c r="AE183" s="1" t="n">
        <v>2.92715719695118</v>
      </c>
      <c r="AF183" s="1" t="n">
        <v>3.023089388177</v>
      </c>
      <c r="AG183" s="1" t="n">
        <v>2.14909435972938</v>
      </c>
      <c r="AH183" s="1" t="n">
        <v>4.71402342288203</v>
      </c>
      <c r="AI183" s="1" t="n">
        <v>4.17616458599555</v>
      </c>
      <c r="AJ183" s="1" t="n">
        <v>3.56349895005912</v>
      </c>
      <c r="AK183" s="1" t="n">
        <v>2.75302019863661</v>
      </c>
      <c r="AL183" s="1" t="n">
        <v>1</v>
      </c>
      <c r="AM183" s="1" t="n">
        <v>3.18865514402863</v>
      </c>
      <c r="AN183" s="1" t="n">
        <v>3.70654413381745</v>
      </c>
      <c r="AO183" s="1" t="n">
        <v>4.06518879389107</v>
      </c>
      <c r="AP183" s="1" t="n">
        <v>2.34800894852268</v>
      </c>
      <c r="AQ183" s="1" t="n">
        <v>4.77377633169684</v>
      </c>
      <c r="AR183" s="1" t="n">
        <v>3.24006018996107</v>
      </c>
      <c r="AS183" s="1" t="n">
        <v>3.73883254553548</v>
      </c>
      <c r="AT183" s="1" t="n">
        <v>1</v>
      </c>
      <c r="AU183" s="1" t="n">
        <v>3.22193717503096</v>
      </c>
      <c r="AV183" s="1" t="n">
        <v>2.5001201206931</v>
      </c>
    </row>
    <row r="184" customFormat="false" ht="14.4" hidden="false" customHeight="false" outlineLevel="0" collapsed="false">
      <c r="A184" s="1" t="n">
        <v>3.42945432783743</v>
      </c>
      <c r="B184" s="1" t="n">
        <v>2.23793520929153</v>
      </c>
      <c r="C184" s="1" t="n">
        <v>4.4964234299464</v>
      </c>
      <c r="D184" s="1" t="n">
        <v>3.76013382806339</v>
      </c>
      <c r="E184" s="1" t="n">
        <v>4.44743635213652</v>
      </c>
      <c r="F184" s="1" t="n">
        <v>2.8573773867458</v>
      </c>
      <c r="G184" s="1" t="n">
        <v>4.34586532568268</v>
      </c>
      <c r="H184" s="1" t="n">
        <v>3.68364548124744</v>
      </c>
      <c r="I184" s="1" t="n">
        <v>4.821700478523</v>
      </c>
      <c r="J184" s="1" t="n">
        <v>2.0562140043049</v>
      </c>
      <c r="K184" s="1" t="n">
        <v>2.37339847956882</v>
      </c>
      <c r="L184" s="1" t="n">
        <v>4.5990056875305</v>
      </c>
      <c r="M184" s="1" t="n">
        <v>2.65599931291968</v>
      </c>
      <c r="N184" s="1" t="n">
        <v>3.32931519213675</v>
      </c>
      <c r="O184" s="1" t="n">
        <v>4.7927271052576</v>
      </c>
      <c r="P184" s="1" t="n">
        <v>2.47674879687842</v>
      </c>
      <c r="Q184" s="1" t="n">
        <v>2.95968588525833</v>
      </c>
      <c r="R184" s="1" t="n">
        <v>3.10035993468989</v>
      </c>
      <c r="S184" s="1" t="n">
        <v>2.79802271154714</v>
      </c>
      <c r="T184" s="1" t="n">
        <v>1.93445053290544</v>
      </c>
      <c r="U184" s="1" t="n">
        <v>4.64326175893821</v>
      </c>
      <c r="V184" s="1" t="n">
        <v>2.0525011973665</v>
      </c>
      <c r="W184" s="1" t="n">
        <v>3.49073305589536</v>
      </c>
      <c r="X184" s="1" t="n">
        <v>4.62705886441919</v>
      </c>
      <c r="Y184" s="1" t="n">
        <v>2.48643611424888</v>
      </c>
      <c r="Z184" s="1" t="n">
        <v>2.23628086923863</v>
      </c>
      <c r="AA184" s="1" t="n">
        <v>3.66175944352656</v>
      </c>
      <c r="AB184" s="1" t="n">
        <v>3.31032675481887</v>
      </c>
      <c r="AC184" s="1" t="n">
        <v>2.1823725140393</v>
      </c>
      <c r="AD184" s="1" t="n">
        <v>3.34339468306017</v>
      </c>
      <c r="AE184" s="1" t="n">
        <v>2.92715719695118</v>
      </c>
      <c r="AF184" s="1" t="n">
        <v>3.023089388177</v>
      </c>
      <c r="AG184" s="1" t="n">
        <v>2.14909435972938</v>
      </c>
      <c r="AH184" s="1" t="n">
        <v>2.53621203666414</v>
      </c>
      <c r="AI184" s="1" t="n">
        <v>3.08908772119506</v>
      </c>
      <c r="AJ184" s="1" t="n">
        <v>3.56349895005912</v>
      </c>
      <c r="AK184" s="1" t="n">
        <v>1.77103688469819</v>
      </c>
      <c r="AL184" s="1" t="n">
        <v>4.26664977240271</v>
      </c>
      <c r="AM184" s="1" t="n">
        <v>3.18865514402863</v>
      </c>
      <c r="AN184" s="1" t="n">
        <v>3.70654413381745</v>
      </c>
      <c r="AO184" s="1" t="n">
        <v>2.87546642268143</v>
      </c>
      <c r="AP184" s="1" t="n">
        <v>2.34800894852268</v>
      </c>
      <c r="AQ184" s="1" t="n">
        <v>2.75112586115652</v>
      </c>
      <c r="AR184" s="1" t="n">
        <v>2.02574133676001</v>
      </c>
      <c r="AS184" s="1" t="n">
        <v>4.85685032769973</v>
      </c>
      <c r="AT184" s="1" t="n">
        <v>1</v>
      </c>
      <c r="AU184" s="1" t="n">
        <v>2.03084528549779</v>
      </c>
      <c r="AV184" s="1" t="n">
        <v>3.56694661011348</v>
      </c>
    </row>
    <row r="185" customFormat="false" ht="14.4" hidden="false" customHeight="false" outlineLevel="0" collapsed="false">
      <c r="A185" s="1" t="n">
        <v>3.42945432783743</v>
      </c>
      <c r="B185" s="1" t="n">
        <v>3.25282400165865</v>
      </c>
      <c r="C185" s="1" t="n">
        <v>4.4964234299464</v>
      </c>
      <c r="D185" s="1" t="n">
        <v>4.88559507709037</v>
      </c>
      <c r="E185" s="1" t="n">
        <v>4.44743635213652</v>
      </c>
      <c r="F185" s="1" t="n">
        <v>2.8573773867458</v>
      </c>
      <c r="G185" s="1" t="n">
        <v>4.34586532568268</v>
      </c>
      <c r="H185" s="1" t="n">
        <v>3.68364548124744</v>
      </c>
      <c r="I185" s="1" t="n">
        <v>2.60429315794795</v>
      </c>
      <c r="J185" s="1" t="n">
        <v>3.20253569877564</v>
      </c>
      <c r="K185" s="1" t="n">
        <v>2.37339847956882</v>
      </c>
      <c r="L185" s="1" t="n">
        <v>2.45707038493685</v>
      </c>
      <c r="M185" s="1" t="n">
        <v>2.65599931291968</v>
      </c>
      <c r="N185" s="1" t="n">
        <v>3.32931519213675</v>
      </c>
      <c r="O185" s="1" t="n">
        <v>2.66157928654257</v>
      </c>
      <c r="P185" s="1" t="n">
        <v>2.47674879687842</v>
      </c>
      <c r="Q185" s="1" t="n">
        <v>2.95968588525833</v>
      </c>
      <c r="R185" s="1" t="n">
        <v>3.10035993468989</v>
      </c>
      <c r="S185" s="1" t="n">
        <v>4.92239852640241</v>
      </c>
      <c r="T185" s="1" t="n">
        <v>3.08483544093189</v>
      </c>
      <c r="U185" s="1" t="n">
        <v>2.40667631484786</v>
      </c>
      <c r="V185" s="1" t="n">
        <v>1</v>
      </c>
      <c r="W185" s="1" t="n">
        <v>2.44081107772014</v>
      </c>
      <c r="X185" s="1" t="n">
        <v>4.62705886441919</v>
      </c>
      <c r="Y185" s="1" t="n">
        <v>2.48643611424888</v>
      </c>
      <c r="Z185" s="1" t="n">
        <v>1</v>
      </c>
      <c r="AA185" s="1" t="n">
        <v>3.66175944352656</v>
      </c>
      <c r="AB185" s="1" t="n">
        <v>1</v>
      </c>
      <c r="AC185" s="1" t="n">
        <v>1</v>
      </c>
      <c r="AD185" s="1" t="n">
        <v>2.5237275566015</v>
      </c>
      <c r="AE185" s="1" t="n">
        <v>2.92715719695118</v>
      </c>
      <c r="AF185" s="1" t="n">
        <v>3.023089388177</v>
      </c>
      <c r="AG185" s="1" t="n">
        <v>2.14909435972938</v>
      </c>
      <c r="AH185" s="1" t="n">
        <v>2.53621203666414</v>
      </c>
      <c r="AI185" s="1" t="n">
        <v>1</v>
      </c>
      <c r="AJ185" s="1" t="n">
        <v>2.66627426546469</v>
      </c>
      <c r="AK185" s="1" t="n">
        <v>2.75302019863661</v>
      </c>
      <c r="AL185" s="1" t="n">
        <v>2.29284040793739</v>
      </c>
      <c r="AM185" s="1" t="n">
        <v>3.18865514402863</v>
      </c>
      <c r="AN185" s="1" t="n">
        <v>3.70654413381745</v>
      </c>
      <c r="AO185" s="1" t="n">
        <v>2.87546642268143</v>
      </c>
      <c r="AP185" s="1" t="n">
        <v>3.26132846865564</v>
      </c>
      <c r="AQ185" s="1" t="n">
        <v>2.75112586115652</v>
      </c>
      <c r="AR185" s="1" t="n">
        <v>2.02574133676001</v>
      </c>
      <c r="AS185" s="1" t="n">
        <v>2.86731722782549</v>
      </c>
      <c r="AT185" s="1" t="n">
        <v>1.90776117236669</v>
      </c>
      <c r="AU185" s="1" t="n">
        <v>1</v>
      </c>
      <c r="AV185" s="1" t="n">
        <v>3.56694661011348</v>
      </c>
    </row>
    <row r="186" customFormat="false" ht="14.4" hidden="false" customHeight="false" outlineLevel="0" collapsed="false">
      <c r="A186" s="1" t="n">
        <v>3.42945432783743</v>
      </c>
      <c r="B186" s="1" t="n">
        <v>4.43255694496875</v>
      </c>
      <c r="C186" s="1" t="n">
        <v>4.4964234299464</v>
      </c>
      <c r="D186" s="1" t="n">
        <v>3.76013382806339</v>
      </c>
      <c r="E186" s="1" t="n">
        <v>4.44743635213652</v>
      </c>
      <c r="F186" s="1" t="n">
        <v>4.99147062584389</v>
      </c>
      <c r="G186" s="1" t="n">
        <v>4.34586532568268</v>
      </c>
      <c r="H186" s="1" t="n">
        <v>2.70643317260357</v>
      </c>
      <c r="I186" s="1" t="n">
        <v>3.62479039028061</v>
      </c>
      <c r="J186" s="1" t="n">
        <v>3.20253569877564</v>
      </c>
      <c r="K186" s="1" t="n">
        <v>2.37339847956882</v>
      </c>
      <c r="L186" s="1" t="n">
        <v>3.43185050434879</v>
      </c>
      <c r="M186" s="1" t="n">
        <v>2.65599931291968</v>
      </c>
      <c r="N186" s="1" t="n">
        <v>2.28174966059061</v>
      </c>
      <c r="O186" s="1" t="n">
        <v>3.69950143239708</v>
      </c>
      <c r="P186" s="1" t="n">
        <v>2.47674879687842</v>
      </c>
      <c r="Q186" s="1" t="n">
        <v>2.95968588525833</v>
      </c>
      <c r="R186" s="1" t="n">
        <v>3.10035993468989</v>
      </c>
      <c r="S186" s="1" t="n">
        <v>2.79802271154714</v>
      </c>
      <c r="T186" s="1" t="n">
        <v>3.08483544093189</v>
      </c>
      <c r="U186" s="1" t="n">
        <v>4.64326175893821</v>
      </c>
      <c r="V186" s="1" t="n">
        <v>2.0525011973665</v>
      </c>
      <c r="W186" s="1" t="n">
        <v>3.49073305589536</v>
      </c>
      <c r="X186" s="1" t="n">
        <v>3.48237250913213</v>
      </c>
      <c r="Y186" s="1" t="n">
        <v>3.53514029137372</v>
      </c>
      <c r="Z186" s="1" t="n">
        <v>1</v>
      </c>
      <c r="AA186" s="1" t="n">
        <v>2.69675040517226</v>
      </c>
      <c r="AB186" s="1" t="n">
        <v>2.39803503992557</v>
      </c>
      <c r="AC186" s="1" t="n">
        <v>2.1823725140393</v>
      </c>
      <c r="AD186" s="1" t="n">
        <v>3.34339468306017</v>
      </c>
      <c r="AE186" s="1" t="n">
        <v>2.92715719695118</v>
      </c>
      <c r="AF186" s="1" t="n">
        <v>3.023089388177</v>
      </c>
      <c r="AG186" s="1" t="n">
        <v>2.92928708386745</v>
      </c>
      <c r="AH186" s="1" t="n">
        <v>2.53621203666414</v>
      </c>
      <c r="AI186" s="1" t="n">
        <v>2.19021957929705</v>
      </c>
      <c r="AJ186" s="1" t="n">
        <v>4.76032991019024</v>
      </c>
      <c r="AK186" s="1" t="n">
        <v>3.57746182622963</v>
      </c>
      <c r="AL186" s="1" t="n">
        <v>2.29284040793739</v>
      </c>
      <c r="AM186" s="1" t="n">
        <v>1.93530538403687</v>
      </c>
      <c r="AN186" s="1" t="n">
        <v>3.70654413381745</v>
      </c>
      <c r="AO186" s="1" t="n">
        <v>2.87546642268143</v>
      </c>
      <c r="AP186" s="1" t="n">
        <v>2.34800894852268</v>
      </c>
      <c r="AQ186" s="1" t="n">
        <v>3.61670637866828</v>
      </c>
      <c r="AR186" s="1" t="n">
        <v>3.24006018996107</v>
      </c>
      <c r="AS186" s="1" t="n">
        <v>4.85685032769973</v>
      </c>
      <c r="AT186" s="1" t="n">
        <v>1</v>
      </c>
      <c r="AU186" s="1" t="n">
        <v>2.03084528549779</v>
      </c>
      <c r="AV186" s="1" t="n">
        <v>2.5001201206931</v>
      </c>
    </row>
    <row r="187" customFormat="false" ht="14.4" hidden="false" customHeight="false" outlineLevel="0" collapsed="false">
      <c r="A187" s="1" t="n">
        <v>3.42945432783743</v>
      </c>
      <c r="B187" s="1" t="n">
        <v>2.23793520929153</v>
      </c>
      <c r="C187" s="1" t="n">
        <v>4.4964234299464</v>
      </c>
      <c r="D187" s="1" t="n">
        <v>3.76013382806339</v>
      </c>
      <c r="E187" s="1" t="n">
        <v>4.44743635213652</v>
      </c>
      <c r="F187" s="1" t="n">
        <v>2.8573773867458</v>
      </c>
      <c r="G187" s="1" t="n">
        <v>4.34586532568268</v>
      </c>
      <c r="H187" s="1" t="n">
        <v>3.68364548124744</v>
      </c>
      <c r="I187" s="1" t="n">
        <v>4.821700478523</v>
      </c>
      <c r="J187" s="1" t="n">
        <v>3.20253569877564</v>
      </c>
      <c r="K187" s="1" t="n">
        <v>2.37339847956882</v>
      </c>
      <c r="L187" s="1" t="n">
        <v>2.45707038493685</v>
      </c>
      <c r="M187" s="1" t="n">
        <v>2.65599931291968</v>
      </c>
      <c r="N187" s="1" t="n">
        <v>2.28174966059061</v>
      </c>
      <c r="O187" s="1" t="n">
        <v>4.7927271052576</v>
      </c>
      <c r="P187" s="1" t="n">
        <v>2.47674879687842</v>
      </c>
      <c r="Q187" s="1" t="n">
        <v>2.95968588525833</v>
      </c>
      <c r="R187" s="1" t="n">
        <v>3.10035993468989</v>
      </c>
      <c r="S187" s="1" t="n">
        <v>2.79802271154714</v>
      </c>
      <c r="T187" s="1" t="n">
        <v>3.08483544093189</v>
      </c>
      <c r="U187" s="1" t="n">
        <v>4.64326175893821</v>
      </c>
      <c r="V187" s="1" t="n">
        <v>2.0525011973665</v>
      </c>
      <c r="W187" s="1" t="n">
        <v>2.44081107772014</v>
      </c>
      <c r="X187" s="1" t="n">
        <v>3.48237250913213</v>
      </c>
      <c r="Y187" s="1" t="n">
        <v>3.53514029137372</v>
      </c>
      <c r="Z187" s="1" t="n">
        <v>2.23628086923863</v>
      </c>
      <c r="AA187" s="1" t="n">
        <v>2.69675040517226</v>
      </c>
      <c r="AB187" s="1" t="n">
        <v>2.39803503992557</v>
      </c>
      <c r="AC187" s="1" t="n">
        <v>2.1823725140393</v>
      </c>
      <c r="AD187" s="1" t="n">
        <v>3.34339468306017</v>
      </c>
      <c r="AE187" s="1" t="n">
        <v>2.92715719695118</v>
      </c>
      <c r="AF187" s="1" t="n">
        <v>3.023089388177</v>
      </c>
      <c r="AG187" s="1" t="n">
        <v>2.92928708386745</v>
      </c>
      <c r="AH187" s="1" t="n">
        <v>3.49962947992075</v>
      </c>
      <c r="AI187" s="1" t="n">
        <v>2.19021957929705</v>
      </c>
      <c r="AJ187" s="1" t="n">
        <v>4.76032991019024</v>
      </c>
      <c r="AK187" s="1" t="n">
        <v>2.75302019863661</v>
      </c>
      <c r="AL187" s="1" t="n">
        <v>3.24377267514974</v>
      </c>
      <c r="AM187" s="1" t="n">
        <v>5.16245125807672</v>
      </c>
      <c r="AN187" s="1" t="n">
        <v>3.70654413381745</v>
      </c>
      <c r="AO187" s="1" t="n">
        <v>4.06518879389107</v>
      </c>
      <c r="AP187" s="1" t="n">
        <v>2.34800894852268</v>
      </c>
      <c r="AQ187" s="1" t="n">
        <v>2.75112586115652</v>
      </c>
      <c r="AR187" s="1" t="n">
        <v>2.02574133676001</v>
      </c>
      <c r="AS187" s="1" t="n">
        <v>4.85685032769973</v>
      </c>
      <c r="AT187" s="1" t="n">
        <v>1</v>
      </c>
      <c r="AU187" s="1" t="n">
        <v>2.03084528549779</v>
      </c>
      <c r="AV187" s="1" t="n">
        <v>2.5001201206931</v>
      </c>
    </row>
    <row r="188" customFormat="false" ht="14.4" hidden="false" customHeight="false" outlineLevel="0" collapsed="false">
      <c r="A188" s="1" t="n">
        <v>3.42945432783743</v>
      </c>
      <c r="B188" s="1" t="n">
        <v>4.43255694496875</v>
      </c>
      <c r="C188" s="1" t="n">
        <v>4.4964234299464</v>
      </c>
      <c r="D188" s="1" t="n">
        <v>3.76013382806339</v>
      </c>
      <c r="E188" s="1" t="n">
        <v>4.44743635213652</v>
      </c>
      <c r="F188" s="1" t="n">
        <v>3.9007348479991</v>
      </c>
      <c r="G188" s="1" t="n">
        <v>4.34586532568268</v>
      </c>
      <c r="H188" s="1" t="n">
        <v>4.821700478523</v>
      </c>
      <c r="I188" s="1" t="n">
        <v>2.60429315794795</v>
      </c>
      <c r="J188" s="1" t="n">
        <v>1</v>
      </c>
      <c r="K188" s="1" t="n">
        <v>2.37339847956882</v>
      </c>
      <c r="L188" s="1" t="n">
        <v>4.5990056875305</v>
      </c>
      <c r="M188" s="1" t="n">
        <v>2.65599931291968</v>
      </c>
      <c r="N188" s="1" t="n">
        <v>3.32931519213675</v>
      </c>
      <c r="O188" s="1" t="n">
        <v>3.69950143239708</v>
      </c>
      <c r="P188" s="1" t="n">
        <v>2.47674879687842</v>
      </c>
      <c r="Q188" s="1" t="n">
        <v>2.95968588525833</v>
      </c>
      <c r="R188" s="1" t="n">
        <v>3.10035993468989</v>
      </c>
      <c r="S188" s="1" t="n">
        <v>4.92239852640241</v>
      </c>
      <c r="T188" s="1" t="n">
        <v>3.08483544093189</v>
      </c>
      <c r="U188" s="1" t="n">
        <v>4.64326175893821</v>
      </c>
      <c r="V188" s="1" t="n">
        <v>3.25857394146562</v>
      </c>
      <c r="W188" s="1" t="n">
        <v>4.64695488242185</v>
      </c>
      <c r="X188" s="1" t="n">
        <v>4.62705886441919</v>
      </c>
      <c r="Y188" s="1" t="n">
        <v>4.71472129400847</v>
      </c>
      <c r="Z188" s="1" t="n">
        <v>4.08733194764564</v>
      </c>
      <c r="AA188" s="1" t="n">
        <v>4.80098940542734</v>
      </c>
      <c r="AB188" s="1" t="n">
        <v>4.39485240349256</v>
      </c>
      <c r="AC188" s="1" t="n">
        <v>3.43063847834723</v>
      </c>
      <c r="AD188" s="1" t="n">
        <v>4.59300313295804</v>
      </c>
      <c r="AE188" s="1" t="n">
        <v>2.92715719695118</v>
      </c>
      <c r="AF188" s="1" t="n">
        <v>3.023089388177</v>
      </c>
      <c r="AG188" s="1" t="n">
        <v>4.06386058547248</v>
      </c>
      <c r="AH188" s="1" t="n">
        <v>4.71402342288203</v>
      </c>
      <c r="AI188" s="1" t="n">
        <v>4.17616458599555</v>
      </c>
      <c r="AJ188" s="1" t="n">
        <v>4.76032991019024</v>
      </c>
      <c r="AK188" s="1" t="n">
        <v>1.77103688469819</v>
      </c>
      <c r="AL188" s="1" t="n">
        <v>4.26664977240271</v>
      </c>
      <c r="AM188" s="1" t="n">
        <v>3.18865514402863</v>
      </c>
      <c r="AN188" s="1" t="n">
        <v>3.70654413381745</v>
      </c>
      <c r="AO188" s="1" t="n">
        <v>4.06518879389107</v>
      </c>
      <c r="AP188" s="1" t="n">
        <v>2.34800894852268</v>
      </c>
      <c r="AQ188" s="1" t="n">
        <v>1.73355534191423</v>
      </c>
      <c r="AR188" s="1" t="n">
        <v>1</v>
      </c>
      <c r="AS188" s="1" t="n">
        <v>2.86731722782549</v>
      </c>
      <c r="AT188" s="1" t="n">
        <v>1</v>
      </c>
      <c r="AU188" s="1" t="n">
        <v>2.03084528549779</v>
      </c>
      <c r="AV188" s="1" t="n">
        <v>2.5001201206931</v>
      </c>
    </row>
    <row r="189" customFormat="false" ht="14.4" hidden="false" customHeight="false" outlineLevel="0" collapsed="false">
      <c r="A189" s="1" t="n">
        <v>3.42945432783743</v>
      </c>
      <c r="B189" s="1" t="n">
        <v>2.23793520929153</v>
      </c>
      <c r="C189" s="1" t="n">
        <v>4.4964234299464</v>
      </c>
      <c r="D189" s="1" t="n">
        <v>4.88559507709037</v>
      </c>
      <c r="E189" s="1" t="n">
        <v>4.44743635213652</v>
      </c>
      <c r="F189" s="1" t="n">
        <v>3.9007348479991</v>
      </c>
      <c r="G189" s="1" t="n">
        <v>4.34586532568268</v>
      </c>
      <c r="H189" s="1" t="n">
        <v>3.68364548124744</v>
      </c>
      <c r="I189" s="1" t="n">
        <v>4.821700478523</v>
      </c>
      <c r="J189" s="1" t="n">
        <v>3.20253569877564</v>
      </c>
      <c r="K189" s="1" t="n">
        <v>2.37339847956882</v>
      </c>
      <c r="L189" s="1" t="n">
        <v>4.5990056875305</v>
      </c>
      <c r="M189" s="1" t="n">
        <v>2.65599931291968</v>
      </c>
      <c r="N189" s="1" t="n">
        <v>3.32931519213675</v>
      </c>
      <c r="O189" s="1" t="n">
        <v>3.69950143239708</v>
      </c>
      <c r="P189" s="1" t="n">
        <v>2.47674879687842</v>
      </c>
      <c r="Q189" s="1" t="n">
        <v>2.95968588525833</v>
      </c>
      <c r="R189" s="1" t="n">
        <v>3.10035993468989</v>
      </c>
      <c r="S189" s="1" t="n">
        <v>2.79802271154714</v>
      </c>
      <c r="T189" s="1" t="n">
        <v>1.93445053290544</v>
      </c>
      <c r="U189" s="1" t="n">
        <v>3.369711727223</v>
      </c>
      <c r="V189" s="1" t="n">
        <v>2.0525011973665</v>
      </c>
      <c r="W189" s="1" t="n">
        <v>3.49073305589536</v>
      </c>
      <c r="X189" s="1" t="n">
        <v>3.48237250913213</v>
      </c>
      <c r="Y189" s="1" t="n">
        <v>3.53514029137372</v>
      </c>
      <c r="Z189" s="1" t="n">
        <v>2.23628086923863</v>
      </c>
      <c r="AA189" s="1" t="n">
        <v>2.69675040517226</v>
      </c>
      <c r="AB189" s="1" t="n">
        <v>2.39803503992557</v>
      </c>
      <c r="AC189" s="1" t="n">
        <v>2.1823725140393</v>
      </c>
      <c r="AD189" s="1" t="n">
        <v>3.34339468306017</v>
      </c>
      <c r="AE189" s="1" t="n">
        <v>2.92715719695118</v>
      </c>
      <c r="AF189" s="1" t="n">
        <v>3.023089388177</v>
      </c>
      <c r="AG189" s="1" t="n">
        <v>2.14909435972938</v>
      </c>
      <c r="AH189" s="1" t="n">
        <v>3.49962947992075</v>
      </c>
      <c r="AI189" s="1" t="n">
        <v>2.19021957929705</v>
      </c>
      <c r="AJ189" s="1" t="n">
        <v>4.76032991019024</v>
      </c>
      <c r="AK189" s="1" t="n">
        <v>3.57746182622963</v>
      </c>
      <c r="AL189" s="1" t="n">
        <v>2.29284040793739</v>
      </c>
      <c r="AM189" s="1" t="n">
        <v>3.18865514402863</v>
      </c>
      <c r="AN189" s="1" t="n">
        <v>3.70654413381745</v>
      </c>
      <c r="AO189" s="1" t="n">
        <v>2.87546642268143</v>
      </c>
      <c r="AP189" s="1" t="n">
        <v>2.34800894852268</v>
      </c>
      <c r="AQ189" s="1" t="n">
        <v>3.61670637866828</v>
      </c>
      <c r="AR189" s="1" t="n">
        <v>2.02574133676001</v>
      </c>
      <c r="AS189" s="1" t="n">
        <v>2.86731722782549</v>
      </c>
      <c r="AT189" s="1" t="n">
        <v>1</v>
      </c>
      <c r="AU189" s="1" t="n">
        <v>2.03084528549779</v>
      </c>
      <c r="AV189" s="1" t="n">
        <v>2.5001201206931</v>
      </c>
    </row>
    <row r="190" customFormat="false" ht="14.4" hidden="false" customHeight="false" outlineLevel="0" collapsed="false">
      <c r="A190" s="1" t="n">
        <v>3.42945432783743</v>
      </c>
      <c r="B190" s="1" t="n">
        <v>3.25282400165865</v>
      </c>
      <c r="C190" s="1" t="n">
        <v>3.37276209773032</v>
      </c>
      <c r="D190" s="1" t="n">
        <v>4.88559507709037</v>
      </c>
      <c r="E190" s="1" t="n">
        <v>3.29506820770001</v>
      </c>
      <c r="F190" s="1" t="n">
        <v>2.8573773867458</v>
      </c>
      <c r="G190" s="1" t="n">
        <v>2.37298350648023</v>
      </c>
      <c r="H190" s="1" t="n">
        <v>2.70643317260357</v>
      </c>
      <c r="I190" s="1" t="n">
        <v>3.62479039028061</v>
      </c>
      <c r="J190" s="1" t="n">
        <v>3.20253569877564</v>
      </c>
      <c r="K190" s="1" t="n">
        <v>2.37339847956882</v>
      </c>
      <c r="L190" s="1" t="n">
        <v>2.45707038493685</v>
      </c>
      <c r="M190" s="1" t="n">
        <v>4.61997874727652</v>
      </c>
      <c r="N190" s="1" t="n">
        <v>3.32931519213675</v>
      </c>
      <c r="O190" s="1" t="n">
        <v>3.69950143239708</v>
      </c>
      <c r="P190" s="1" t="n">
        <v>3.40095725626149</v>
      </c>
      <c r="Q190" s="1" t="n">
        <v>4.95261550136561</v>
      </c>
      <c r="R190" s="1" t="n">
        <v>3.10035993468989</v>
      </c>
      <c r="S190" s="1" t="n">
        <v>2.79802271154714</v>
      </c>
      <c r="T190" s="1" t="n">
        <v>1</v>
      </c>
      <c r="U190" s="1" t="n">
        <v>3.369711727223</v>
      </c>
      <c r="V190" s="1" t="n">
        <v>2.0525011973665</v>
      </c>
      <c r="W190" s="1" t="n">
        <v>2.44081107772014</v>
      </c>
      <c r="X190" s="1" t="n">
        <v>3.48237250913213</v>
      </c>
      <c r="Y190" s="1" t="n">
        <v>3.53514029137372</v>
      </c>
      <c r="Z190" s="1" t="n">
        <v>2.23628086923863</v>
      </c>
      <c r="AA190" s="1" t="n">
        <v>3.66175944352656</v>
      </c>
      <c r="AB190" s="1" t="n">
        <v>4.39485240349256</v>
      </c>
      <c r="AC190" s="1" t="n">
        <v>2.1823725140393</v>
      </c>
      <c r="AD190" s="1" t="n">
        <v>3.34339468306017</v>
      </c>
      <c r="AE190" s="1" t="n">
        <v>2.92715719695118</v>
      </c>
      <c r="AF190" s="1" t="n">
        <v>3.023089388177</v>
      </c>
      <c r="AG190" s="1" t="n">
        <v>2.14909435972938</v>
      </c>
      <c r="AH190" s="1" t="n">
        <v>3.49962947992075</v>
      </c>
      <c r="AI190" s="1" t="n">
        <v>4.17616458599555</v>
      </c>
      <c r="AJ190" s="1" t="n">
        <v>4.76032991019024</v>
      </c>
      <c r="AK190" s="1" t="n">
        <v>2.75302019863661</v>
      </c>
      <c r="AL190" s="1" t="n">
        <v>3.24377267514974</v>
      </c>
      <c r="AM190" s="1" t="n">
        <v>3.18865514402863</v>
      </c>
      <c r="AN190" s="1" t="n">
        <v>3.70654413381745</v>
      </c>
      <c r="AO190" s="1" t="n">
        <v>2.87546642268143</v>
      </c>
      <c r="AP190" s="1" t="n">
        <v>3.26132846865564</v>
      </c>
      <c r="AQ190" s="1" t="n">
        <v>2.75112586115652</v>
      </c>
      <c r="AR190" s="1" t="n">
        <v>2.02574133676001</v>
      </c>
      <c r="AS190" s="1" t="n">
        <v>2.86731722782549</v>
      </c>
      <c r="AT190" s="1" t="n">
        <v>1.90776117236669</v>
      </c>
      <c r="AU190" s="1" t="n">
        <v>2.03084528549779</v>
      </c>
      <c r="AV190" s="1" t="n">
        <v>3.56694661011348</v>
      </c>
    </row>
    <row r="191" customFormat="false" ht="14.4" hidden="false" customHeight="false" outlineLevel="0" collapsed="false">
      <c r="A191" s="1" t="n">
        <v>3.42945432783743</v>
      </c>
      <c r="B191" s="1" t="n">
        <v>3.25282400165865</v>
      </c>
      <c r="C191" s="1" t="n">
        <v>3.37276209773032</v>
      </c>
      <c r="D191" s="1" t="n">
        <v>3.76013382806339</v>
      </c>
      <c r="E191" s="1" t="n">
        <v>2.35872105571911</v>
      </c>
      <c r="F191" s="1" t="n">
        <v>3.9007348479991</v>
      </c>
      <c r="G191" s="1" t="n">
        <v>2.37298350648023</v>
      </c>
      <c r="H191" s="1" t="n">
        <v>3.68364548124744</v>
      </c>
      <c r="I191" s="1" t="n">
        <v>4.821700478523</v>
      </c>
      <c r="J191" s="1" t="n">
        <v>2.0562140043049</v>
      </c>
      <c r="K191" s="1" t="n">
        <v>2.37339847956882</v>
      </c>
      <c r="L191" s="1" t="n">
        <v>4.5990056875305</v>
      </c>
      <c r="M191" s="1" t="n">
        <v>2.65599931291968</v>
      </c>
      <c r="N191" s="1" t="n">
        <v>3.32931519213675</v>
      </c>
      <c r="O191" s="1" t="n">
        <v>3.69950143239708</v>
      </c>
      <c r="P191" s="1" t="n">
        <v>3.40095725626149</v>
      </c>
      <c r="Q191" s="1" t="n">
        <v>3.94379125591395</v>
      </c>
      <c r="R191" s="1" t="n">
        <v>3.10035993468989</v>
      </c>
      <c r="S191" s="1" t="n">
        <v>2.79802271154714</v>
      </c>
      <c r="T191" s="1" t="n">
        <v>3.08483544093189</v>
      </c>
      <c r="U191" s="1" t="n">
        <v>3.369711727223</v>
      </c>
      <c r="V191" s="1" t="n">
        <v>2.0525011973665</v>
      </c>
      <c r="W191" s="1" t="n">
        <v>3.49073305589536</v>
      </c>
      <c r="X191" s="1" t="n">
        <v>3.48237250913213</v>
      </c>
      <c r="Y191" s="1" t="n">
        <v>3.53514029137372</v>
      </c>
      <c r="Z191" s="1" t="n">
        <v>2.23628086923863</v>
      </c>
      <c r="AA191" s="1" t="n">
        <v>2.69675040517226</v>
      </c>
      <c r="AB191" s="1" t="n">
        <v>2.39803503992557</v>
      </c>
      <c r="AC191" s="1" t="n">
        <v>2.1823725140393</v>
      </c>
      <c r="AD191" s="1" t="n">
        <v>3.34339468306017</v>
      </c>
      <c r="AE191" s="1" t="n">
        <v>2.92715719695118</v>
      </c>
      <c r="AF191" s="1" t="n">
        <v>3.023089388177</v>
      </c>
      <c r="AG191" s="1" t="n">
        <v>2.92928708386745</v>
      </c>
      <c r="AH191" s="1" t="n">
        <v>3.49962947992075</v>
      </c>
      <c r="AI191" s="1" t="n">
        <v>2.19021957929705</v>
      </c>
      <c r="AJ191" s="1" t="n">
        <v>4.76032991019024</v>
      </c>
      <c r="AK191" s="1" t="n">
        <v>3.57746182622963</v>
      </c>
      <c r="AL191" s="1" t="n">
        <v>2.29284040793739</v>
      </c>
      <c r="AM191" s="1" t="n">
        <v>1.93530538403687</v>
      </c>
      <c r="AN191" s="1" t="n">
        <v>3.70654413381745</v>
      </c>
      <c r="AO191" s="1" t="n">
        <v>2.87546642268143</v>
      </c>
      <c r="AP191" s="1" t="n">
        <v>2.34800894852268</v>
      </c>
      <c r="AQ191" s="1" t="n">
        <v>3.61670637866828</v>
      </c>
      <c r="AR191" s="1" t="n">
        <v>1</v>
      </c>
      <c r="AS191" s="1" t="n">
        <v>1.82530167304881</v>
      </c>
      <c r="AT191" s="1" t="n">
        <v>1</v>
      </c>
      <c r="AU191" s="1" t="n">
        <v>2.03084528549779</v>
      </c>
      <c r="AV191" s="1" t="n">
        <v>2.5001201206931</v>
      </c>
    </row>
    <row r="192" customFormat="false" ht="14.4" hidden="false" customHeight="false" outlineLevel="0" collapsed="false">
      <c r="A192" s="1" t="n">
        <v>3.42945432783743</v>
      </c>
      <c r="B192" s="1" t="n">
        <v>4.43255694496875</v>
      </c>
      <c r="C192" s="1" t="n">
        <v>4.4964234299464</v>
      </c>
      <c r="D192" s="1" t="n">
        <v>4.88559507709037</v>
      </c>
      <c r="E192" s="1" t="n">
        <v>3.29506820770001</v>
      </c>
      <c r="F192" s="1" t="n">
        <v>2.8573773867458</v>
      </c>
      <c r="G192" s="1" t="n">
        <v>2.37298350648023</v>
      </c>
      <c r="H192" s="1" t="n">
        <v>4.821700478523</v>
      </c>
      <c r="I192" s="1" t="n">
        <v>3.62479039028061</v>
      </c>
      <c r="J192" s="1" t="n">
        <v>3.20253569877564</v>
      </c>
      <c r="K192" s="1" t="n">
        <v>3.37456118631443</v>
      </c>
      <c r="L192" s="1" t="n">
        <v>4.5990056875305</v>
      </c>
      <c r="M192" s="1" t="n">
        <v>3.65243899555797</v>
      </c>
      <c r="N192" s="1" t="n">
        <v>3.32931519213675</v>
      </c>
      <c r="O192" s="1" t="n">
        <v>3.69950143239708</v>
      </c>
      <c r="P192" s="1" t="n">
        <v>3.40095725626149</v>
      </c>
      <c r="Q192" s="1" t="n">
        <v>3.94379125591395</v>
      </c>
      <c r="R192" s="1" t="n">
        <v>3.10035993468989</v>
      </c>
      <c r="S192" s="1" t="n">
        <v>1</v>
      </c>
      <c r="T192" s="1" t="n">
        <v>3.08483544093189</v>
      </c>
      <c r="U192" s="1" t="n">
        <v>3.369711727223</v>
      </c>
      <c r="V192" s="1" t="n">
        <v>2.0525011973665</v>
      </c>
      <c r="W192" s="1" t="n">
        <v>2.44081107772014</v>
      </c>
      <c r="X192" s="1" t="n">
        <v>3.48237250913213</v>
      </c>
      <c r="Y192" s="1" t="n">
        <v>3.53514029137372</v>
      </c>
      <c r="Z192" s="1" t="n">
        <v>2.23628086923863</v>
      </c>
      <c r="AA192" s="1" t="n">
        <v>2.69675040517226</v>
      </c>
      <c r="AB192" s="1" t="n">
        <v>2.39803503992557</v>
      </c>
      <c r="AC192" s="1" t="n">
        <v>2.1823725140393</v>
      </c>
      <c r="AD192" s="1" t="n">
        <v>3.34339468306017</v>
      </c>
      <c r="AE192" s="1" t="n">
        <v>2.92715719695118</v>
      </c>
      <c r="AF192" s="1" t="n">
        <v>3.023089388177</v>
      </c>
      <c r="AG192" s="1" t="n">
        <v>2.92928708386745</v>
      </c>
      <c r="AH192" s="1" t="n">
        <v>3.49962947992075</v>
      </c>
      <c r="AI192" s="1" t="n">
        <v>3.08908772119506</v>
      </c>
      <c r="AJ192" s="1" t="n">
        <v>2.66627426546469</v>
      </c>
      <c r="AK192" s="1" t="n">
        <v>2.75302019863661</v>
      </c>
      <c r="AL192" s="1" t="n">
        <v>2.29284040793739</v>
      </c>
      <c r="AM192" s="1" t="n">
        <v>4.15906258114583</v>
      </c>
      <c r="AN192" s="1" t="n">
        <v>3.70654413381745</v>
      </c>
      <c r="AO192" s="1" t="n">
        <v>4.06518879389107</v>
      </c>
      <c r="AP192" s="1" t="n">
        <v>2.34800894852268</v>
      </c>
      <c r="AQ192" s="1" t="n">
        <v>2.75112586115652</v>
      </c>
      <c r="AR192" s="1" t="n">
        <v>2.02574133676001</v>
      </c>
      <c r="AS192" s="1" t="n">
        <v>3.73883254553548</v>
      </c>
      <c r="AT192" s="1" t="n">
        <v>3.04837590543906</v>
      </c>
      <c r="AU192" s="1" t="n">
        <v>2.03084528549779</v>
      </c>
      <c r="AV192" s="1" t="n">
        <v>2.5001201206931</v>
      </c>
    </row>
    <row r="193" customFormat="false" ht="14.4" hidden="false" customHeight="false" outlineLevel="0" collapsed="false">
      <c r="A193" s="1" t="n">
        <v>3.42945432783743</v>
      </c>
      <c r="B193" s="1" t="n">
        <v>3.25282400165865</v>
      </c>
      <c r="C193" s="1" t="n">
        <v>3.37276209773032</v>
      </c>
      <c r="D193" s="1" t="n">
        <v>3.76013382806339</v>
      </c>
      <c r="E193" s="1" t="n">
        <v>2.35872105571911</v>
      </c>
      <c r="F193" s="1" t="n">
        <v>2.8573773867458</v>
      </c>
      <c r="G193" s="1" t="n">
        <v>3.25643018255662</v>
      </c>
      <c r="H193" s="1" t="n">
        <v>4.821700478523</v>
      </c>
      <c r="I193" s="1" t="n">
        <v>3.62479039028061</v>
      </c>
      <c r="J193" s="1" t="n">
        <v>3.20253569877564</v>
      </c>
      <c r="K193" s="1" t="n">
        <v>3.37456118631443</v>
      </c>
      <c r="L193" s="1" t="n">
        <v>4.5990056875305</v>
      </c>
      <c r="M193" s="1" t="n">
        <v>3.65243899555797</v>
      </c>
      <c r="N193" s="1" t="n">
        <v>3.32931519213675</v>
      </c>
      <c r="O193" s="1" t="n">
        <v>3.69950143239708</v>
      </c>
      <c r="P193" s="1" t="n">
        <v>4.35337503185905</v>
      </c>
      <c r="Q193" s="1" t="n">
        <v>4.95261550136561</v>
      </c>
      <c r="R193" s="1" t="n">
        <v>3.10035993468989</v>
      </c>
      <c r="S193" s="1" t="n">
        <v>4.92239852640241</v>
      </c>
      <c r="T193" s="1" t="n">
        <v>3.08483544093189</v>
      </c>
      <c r="U193" s="1" t="n">
        <v>4.64326175893821</v>
      </c>
      <c r="V193" s="1" t="n">
        <v>3.25857394146562</v>
      </c>
      <c r="W193" s="1" t="n">
        <v>4.64695488242185</v>
      </c>
      <c r="X193" s="1" t="n">
        <v>4.62705886441919</v>
      </c>
      <c r="Y193" s="1" t="n">
        <v>4.71472129400847</v>
      </c>
      <c r="Z193" s="1" t="n">
        <v>4.08733194764564</v>
      </c>
      <c r="AA193" s="1" t="n">
        <v>4.80098940542734</v>
      </c>
      <c r="AB193" s="1" t="n">
        <v>4.39485240349256</v>
      </c>
      <c r="AC193" s="1" t="n">
        <v>3.43063847834723</v>
      </c>
      <c r="AD193" s="1" t="n">
        <v>4.59300313295804</v>
      </c>
      <c r="AE193" s="1" t="n">
        <v>2.92715719695118</v>
      </c>
      <c r="AF193" s="1" t="n">
        <v>3.023089388177</v>
      </c>
      <c r="AG193" s="1" t="n">
        <v>2.14909435972938</v>
      </c>
      <c r="AH193" s="1" t="n">
        <v>2.53621203666414</v>
      </c>
      <c r="AI193" s="1" t="n">
        <v>2.19021957929705</v>
      </c>
      <c r="AJ193" s="1" t="n">
        <v>4.76032991019024</v>
      </c>
      <c r="AK193" s="1" t="n">
        <v>2.75302019863661</v>
      </c>
      <c r="AL193" s="1" t="n">
        <v>1</v>
      </c>
      <c r="AM193" s="1" t="n">
        <v>4.15906258114583</v>
      </c>
      <c r="AN193" s="1" t="n">
        <v>3.70654413381745</v>
      </c>
      <c r="AO193" s="1" t="n">
        <v>2.01198610818009</v>
      </c>
      <c r="AP193" s="1" t="n">
        <v>2.34800894852268</v>
      </c>
      <c r="AQ193" s="1" t="n">
        <v>3.61670637866828</v>
      </c>
      <c r="AR193" s="1" t="n">
        <v>2.02574133676001</v>
      </c>
      <c r="AS193" s="1" t="n">
        <v>4.85685032769973</v>
      </c>
      <c r="AT193" s="1" t="n">
        <v>3.04837590543906</v>
      </c>
      <c r="AU193" s="1" t="n">
        <v>2.03084528549779</v>
      </c>
      <c r="AV193" s="1" t="n">
        <v>3.56694661011348</v>
      </c>
    </row>
    <row r="194" customFormat="false" ht="14.4" hidden="false" customHeight="false" outlineLevel="0" collapsed="false">
      <c r="A194" s="1" t="n">
        <v>3.42945432783743</v>
      </c>
      <c r="B194" s="1" t="n">
        <v>4.43255694496875</v>
      </c>
      <c r="C194" s="1" t="n">
        <v>2.42318648031768</v>
      </c>
      <c r="D194" s="1" t="n">
        <v>3.76013382806339</v>
      </c>
      <c r="E194" s="1" t="n">
        <v>3.29506820770001</v>
      </c>
      <c r="F194" s="1" t="n">
        <v>3.9007348479991</v>
      </c>
      <c r="G194" s="1" t="n">
        <v>2.37298350648023</v>
      </c>
      <c r="H194" s="1" t="n">
        <v>3.68364548124744</v>
      </c>
      <c r="I194" s="1" t="n">
        <v>2.60429315794795</v>
      </c>
      <c r="J194" s="1" t="n">
        <v>2.0562140043049</v>
      </c>
      <c r="K194" s="1" t="n">
        <v>2.37339847956882</v>
      </c>
      <c r="L194" s="1" t="n">
        <v>4.5990056875305</v>
      </c>
      <c r="M194" s="1" t="n">
        <v>4.61997874727652</v>
      </c>
      <c r="N194" s="1" t="n">
        <v>3.32931519213675</v>
      </c>
      <c r="O194" s="1" t="n">
        <v>3.69950143239708</v>
      </c>
      <c r="P194" s="1" t="n">
        <v>4.35337503185905</v>
      </c>
      <c r="Q194" s="1" t="n">
        <v>4.95261550136561</v>
      </c>
      <c r="R194" s="1" t="n">
        <v>3.10035993468989</v>
      </c>
      <c r="S194" s="1" t="n">
        <v>4.92239852640241</v>
      </c>
      <c r="T194" s="1" t="n">
        <v>3.08483544093189</v>
      </c>
      <c r="U194" s="1" t="n">
        <v>4.64326175893821</v>
      </c>
      <c r="V194" s="1" t="n">
        <v>3.25857394146562</v>
      </c>
      <c r="W194" s="1" t="n">
        <v>4.64695488242185</v>
      </c>
      <c r="X194" s="1" t="n">
        <v>4.62705886441919</v>
      </c>
      <c r="Y194" s="1" t="n">
        <v>4.71472129400847</v>
      </c>
      <c r="Z194" s="1" t="n">
        <v>4.08733194764564</v>
      </c>
      <c r="AA194" s="1" t="n">
        <v>4.80098940542734</v>
      </c>
      <c r="AB194" s="1" t="n">
        <v>4.39485240349256</v>
      </c>
      <c r="AC194" s="1" t="n">
        <v>3.43063847834723</v>
      </c>
      <c r="AD194" s="1" t="n">
        <v>4.59300313295804</v>
      </c>
      <c r="AE194" s="1" t="n">
        <v>2.92715719695118</v>
      </c>
      <c r="AF194" s="1" t="n">
        <v>3.023089388177</v>
      </c>
      <c r="AG194" s="1" t="n">
        <v>2.14909435972938</v>
      </c>
      <c r="AH194" s="1" t="n">
        <v>3.49962947992075</v>
      </c>
      <c r="AI194" s="1" t="n">
        <v>4.17616458599555</v>
      </c>
      <c r="AJ194" s="1" t="n">
        <v>2.66627426546469</v>
      </c>
      <c r="AK194" s="1" t="n">
        <v>2.75302019863661</v>
      </c>
      <c r="AL194" s="1" t="n">
        <v>3.24377267514974</v>
      </c>
      <c r="AM194" s="1" t="n">
        <v>3.18865514402863</v>
      </c>
      <c r="AN194" s="1" t="n">
        <v>3.70654413381745</v>
      </c>
      <c r="AO194" s="1" t="n">
        <v>2.01198610818009</v>
      </c>
      <c r="AP194" s="1" t="n">
        <v>1</v>
      </c>
      <c r="AQ194" s="1" t="n">
        <v>3.61670637866828</v>
      </c>
      <c r="AR194" s="1" t="n">
        <v>2.02574133676001</v>
      </c>
      <c r="AS194" s="1" t="n">
        <v>2.86731722782549</v>
      </c>
      <c r="AT194" s="1" t="n">
        <v>1</v>
      </c>
      <c r="AU194" s="1" t="n">
        <v>3.22193717503096</v>
      </c>
      <c r="AV194" s="1" t="n">
        <v>3.56694661011348</v>
      </c>
    </row>
    <row r="195" customFormat="false" ht="14.4" hidden="false" customHeight="false" outlineLevel="0" collapsed="false">
      <c r="A195" s="1" t="n">
        <v>3.42945432783743</v>
      </c>
      <c r="B195" s="1" t="n">
        <v>3.25282400165865</v>
      </c>
      <c r="C195" s="1" t="n">
        <v>3.37276209773032</v>
      </c>
      <c r="D195" s="1" t="n">
        <v>4.88559507709037</v>
      </c>
      <c r="E195" s="1" t="n">
        <v>3.29506820770001</v>
      </c>
      <c r="F195" s="1" t="n">
        <v>2.8573773867458</v>
      </c>
      <c r="G195" s="1" t="n">
        <v>3.25643018255662</v>
      </c>
      <c r="H195" s="1" t="n">
        <v>3.68364548124744</v>
      </c>
      <c r="I195" s="1" t="n">
        <v>3.62479039028061</v>
      </c>
      <c r="J195" s="1" t="n">
        <v>2.0562140043049</v>
      </c>
      <c r="K195" s="1" t="n">
        <v>3.37456118631443</v>
      </c>
      <c r="L195" s="1" t="n">
        <v>4.5990056875305</v>
      </c>
      <c r="M195" s="1" t="n">
        <v>2.65599931291968</v>
      </c>
      <c r="N195" s="1" t="n">
        <v>3.32931519213675</v>
      </c>
      <c r="O195" s="1" t="n">
        <v>3.69950143239708</v>
      </c>
      <c r="P195" s="1" t="n">
        <v>3.40095725626149</v>
      </c>
      <c r="Q195" s="1" t="n">
        <v>4.95261550136561</v>
      </c>
      <c r="R195" s="1" t="n">
        <v>3.10035993468989</v>
      </c>
      <c r="S195" s="1" t="n">
        <v>4.92239852640241</v>
      </c>
      <c r="T195" s="1" t="n">
        <v>3.08483544093189</v>
      </c>
      <c r="U195" s="1" t="n">
        <v>2.40667631484786</v>
      </c>
      <c r="V195" s="1" t="n">
        <v>2.0525011973665</v>
      </c>
      <c r="W195" s="1" t="n">
        <v>2.44081107772014</v>
      </c>
      <c r="X195" s="1" t="n">
        <v>3.48237250913213</v>
      </c>
      <c r="Y195" s="1" t="n">
        <v>3.53514029137372</v>
      </c>
      <c r="Z195" s="1" t="n">
        <v>1</v>
      </c>
      <c r="AA195" s="1" t="n">
        <v>3.66175944352656</v>
      </c>
      <c r="AB195" s="1" t="n">
        <v>3.31032675481887</v>
      </c>
      <c r="AC195" s="1" t="n">
        <v>2.1823725140393</v>
      </c>
      <c r="AD195" s="1" t="n">
        <v>3.34339468306017</v>
      </c>
      <c r="AE195" s="1" t="n">
        <v>2.92715719695118</v>
      </c>
      <c r="AF195" s="1" t="n">
        <v>3.023089388177</v>
      </c>
      <c r="AG195" s="1" t="n">
        <v>2.92928708386745</v>
      </c>
      <c r="AH195" s="1" t="n">
        <v>3.49962947992075</v>
      </c>
      <c r="AI195" s="1" t="n">
        <v>3.08908772119506</v>
      </c>
      <c r="AJ195" s="1" t="n">
        <v>4.76032991019024</v>
      </c>
      <c r="AK195" s="1" t="n">
        <v>2.75302019863661</v>
      </c>
      <c r="AL195" s="1" t="n">
        <v>3.24377267514974</v>
      </c>
      <c r="AM195" s="1" t="n">
        <v>3.18865514402863</v>
      </c>
      <c r="AN195" s="1" t="n">
        <v>3.70654413381745</v>
      </c>
      <c r="AO195" s="1" t="n">
        <v>2.87546642268143</v>
      </c>
      <c r="AP195" s="1" t="n">
        <v>3.26132846865564</v>
      </c>
      <c r="AQ195" s="1" t="n">
        <v>2.75112586115652</v>
      </c>
      <c r="AR195" s="1" t="n">
        <v>2.02574133676001</v>
      </c>
      <c r="AS195" s="1" t="n">
        <v>2.86731722782549</v>
      </c>
      <c r="AT195" s="1" t="n">
        <v>1.90776117236669</v>
      </c>
      <c r="AU195" s="1" t="n">
        <v>2.03084528549779</v>
      </c>
      <c r="AV195" s="1" t="n">
        <v>3.56694661011348</v>
      </c>
    </row>
    <row r="196" customFormat="false" ht="14.4" hidden="false" customHeight="false" outlineLevel="0" collapsed="false">
      <c r="A196" s="1" t="n">
        <v>3.42945432783743</v>
      </c>
      <c r="B196" s="1" t="n">
        <v>3.25282400165865</v>
      </c>
      <c r="C196" s="1" t="n">
        <v>3.37276209773032</v>
      </c>
      <c r="D196" s="1" t="n">
        <v>4.88559507709037</v>
      </c>
      <c r="E196" s="1" t="n">
        <v>2.35872105571911</v>
      </c>
      <c r="F196" s="1" t="n">
        <v>3.9007348479991</v>
      </c>
      <c r="G196" s="1" t="n">
        <v>3.25643018255662</v>
      </c>
      <c r="H196" s="1" t="n">
        <v>4.821700478523</v>
      </c>
      <c r="I196" s="1" t="n">
        <v>2.60429315794795</v>
      </c>
      <c r="J196" s="1" t="n">
        <v>3.20253569877564</v>
      </c>
      <c r="K196" s="1" t="n">
        <v>3.37456118631443</v>
      </c>
      <c r="L196" s="1" t="n">
        <v>3.43185050434879</v>
      </c>
      <c r="M196" s="1" t="n">
        <v>2.65599931291968</v>
      </c>
      <c r="N196" s="1" t="n">
        <v>3.32931519213675</v>
      </c>
      <c r="O196" s="1" t="n">
        <v>3.69950143239708</v>
      </c>
      <c r="P196" s="1" t="n">
        <v>3.40095725626149</v>
      </c>
      <c r="Q196" s="1" t="n">
        <v>4.95261550136561</v>
      </c>
      <c r="R196" s="1" t="n">
        <v>3.10035993468989</v>
      </c>
      <c r="S196" s="1" t="n">
        <v>3.81456415208272</v>
      </c>
      <c r="T196" s="1" t="n">
        <v>3.08483544093189</v>
      </c>
      <c r="U196" s="1" t="n">
        <v>3.369711727223</v>
      </c>
      <c r="V196" s="1" t="n">
        <v>2.0525011973665</v>
      </c>
      <c r="W196" s="1" t="n">
        <v>3.49073305589536</v>
      </c>
      <c r="X196" s="1" t="n">
        <v>2.50548051248381</v>
      </c>
      <c r="Y196" s="1" t="n">
        <v>3.53514029137372</v>
      </c>
      <c r="Z196" s="1" t="n">
        <v>3.09810681501386</v>
      </c>
      <c r="AA196" s="1" t="n">
        <v>2.69675040517226</v>
      </c>
      <c r="AB196" s="1" t="n">
        <v>4.39485240349256</v>
      </c>
      <c r="AC196" s="1" t="n">
        <v>2.1823725140393</v>
      </c>
      <c r="AD196" s="1" t="n">
        <v>3.34339468306017</v>
      </c>
      <c r="AE196" s="1" t="n">
        <v>2.92715719695118</v>
      </c>
      <c r="AF196" s="1" t="n">
        <v>3.023089388177</v>
      </c>
      <c r="AG196" s="1" t="n">
        <v>1</v>
      </c>
      <c r="AH196" s="1" t="n">
        <v>3.49962947992075</v>
      </c>
      <c r="AI196" s="1" t="n">
        <v>4.17616458599555</v>
      </c>
      <c r="AJ196" s="1" t="n">
        <v>4.76032991019024</v>
      </c>
      <c r="AK196" s="1" t="n">
        <v>3.57746182622963</v>
      </c>
      <c r="AL196" s="1" t="n">
        <v>4.26664977240271</v>
      </c>
      <c r="AM196" s="1" t="n">
        <v>1.93530538403687</v>
      </c>
      <c r="AN196" s="1" t="n">
        <v>2.84420590794115</v>
      </c>
      <c r="AO196" s="1" t="n">
        <v>2.87546642268143</v>
      </c>
      <c r="AP196" s="1" t="n">
        <v>3.26132846865564</v>
      </c>
      <c r="AQ196" s="1" t="n">
        <v>3.61670637866828</v>
      </c>
      <c r="AR196" s="1" t="n">
        <v>1</v>
      </c>
      <c r="AS196" s="1" t="n">
        <v>1.82530167304881</v>
      </c>
      <c r="AT196" s="1" t="n">
        <v>3.04837590543906</v>
      </c>
      <c r="AU196" s="1" t="n">
        <v>3.22193717503096</v>
      </c>
      <c r="AV196" s="1" t="n">
        <v>3.56694661011348</v>
      </c>
    </row>
    <row r="197" customFormat="false" ht="14.4" hidden="false" customHeight="false" outlineLevel="0" collapsed="false">
      <c r="A197" s="1" t="n">
        <v>3.42945432783743</v>
      </c>
      <c r="B197" s="1" t="n">
        <v>4.43255694496875</v>
      </c>
      <c r="C197" s="1" t="n">
        <v>3.37276209773032</v>
      </c>
      <c r="D197" s="1" t="n">
        <v>4.88559507709037</v>
      </c>
      <c r="E197" s="1" t="n">
        <v>3.29506820770001</v>
      </c>
      <c r="F197" s="1" t="n">
        <v>2.8573773867458</v>
      </c>
      <c r="G197" s="1" t="n">
        <v>2.37298350648023</v>
      </c>
      <c r="H197" s="1" t="n">
        <v>4.821700478523</v>
      </c>
      <c r="I197" s="1" t="n">
        <v>2.60429315794795</v>
      </c>
      <c r="J197" s="1" t="n">
        <v>3.20253569877564</v>
      </c>
      <c r="K197" s="1" t="n">
        <v>3.37456118631443</v>
      </c>
      <c r="L197" s="1" t="n">
        <v>4.5990056875305</v>
      </c>
      <c r="M197" s="1" t="n">
        <v>3.65243899555797</v>
      </c>
      <c r="N197" s="1" t="n">
        <v>3.32931519213675</v>
      </c>
      <c r="O197" s="1" t="n">
        <v>3.69950143239708</v>
      </c>
      <c r="P197" s="1" t="n">
        <v>3.40095725626149</v>
      </c>
      <c r="Q197" s="1" t="n">
        <v>4.95261550136561</v>
      </c>
      <c r="R197" s="1" t="n">
        <v>1</v>
      </c>
      <c r="S197" s="1" t="n">
        <v>2.79802271154714</v>
      </c>
      <c r="T197" s="1" t="n">
        <v>1</v>
      </c>
      <c r="U197" s="1" t="n">
        <v>2.40667631484786</v>
      </c>
      <c r="V197" s="1" t="n">
        <v>2.0525011973665</v>
      </c>
      <c r="W197" s="1" t="n">
        <v>3.49073305589536</v>
      </c>
      <c r="X197" s="1" t="n">
        <v>2.50548051248381</v>
      </c>
      <c r="Y197" s="1" t="n">
        <v>2.48643611424888</v>
      </c>
      <c r="Z197" s="1" t="n">
        <v>2.23628086923863</v>
      </c>
      <c r="AA197" s="1" t="n">
        <v>3.66175944352656</v>
      </c>
      <c r="AB197" s="1" t="n">
        <v>3.31032675481887</v>
      </c>
      <c r="AC197" s="1" t="n">
        <v>2.1823725140393</v>
      </c>
      <c r="AD197" s="1" t="n">
        <v>2.5237275566015</v>
      </c>
      <c r="AE197" s="1" t="n">
        <v>2.92715719695118</v>
      </c>
      <c r="AF197" s="1" t="n">
        <v>3.023089388177</v>
      </c>
      <c r="AG197" s="1" t="n">
        <v>2.92928708386745</v>
      </c>
      <c r="AH197" s="1" t="n">
        <v>2.53621203666414</v>
      </c>
      <c r="AI197" s="1" t="n">
        <v>3.08908772119506</v>
      </c>
      <c r="AJ197" s="1" t="n">
        <v>4.76032991019024</v>
      </c>
      <c r="AK197" s="1" t="n">
        <v>2.75302019863661</v>
      </c>
      <c r="AL197" s="1" t="n">
        <v>2.29284040793739</v>
      </c>
      <c r="AM197" s="1" t="n">
        <v>1</v>
      </c>
      <c r="AN197" s="1" t="n">
        <v>3.70654413381745</v>
      </c>
      <c r="AO197" s="1" t="n">
        <v>2.01198610818009</v>
      </c>
      <c r="AP197" s="1" t="n">
        <v>3.26132846865564</v>
      </c>
      <c r="AQ197" s="1" t="n">
        <v>3.61670637866828</v>
      </c>
      <c r="AR197" s="1" t="n">
        <v>2.02574133676001</v>
      </c>
      <c r="AS197" s="1" t="n">
        <v>1</v>
      </c>
      <c r="AT197" s="1" t="n">
        <v>1.90776117236669</v>
      </c>
      <c r="AU197" s="1" t="n">
        <v>2.03084528549779</v>
      </c>
      <c r="AV197" s="1" t="n">
        <v>3.56694661011348</v>
      </c>
    </row>
    <row r="198" customFormat="false" ht="14.4" hidden="false" customHeight="false" outlineLevel="0" collapsed="false">
      <c r="A198" s="1" t="n">
        <v>3.42945432783743</v>
      </c>
      <c r="B198" s="1" t="n">
        <v>4.43255694496875</v>
      </c>
      <c r="C198" s="1" t="n">
        <v>4.4964234299464</v>
      </c>
      <c r="D198" s="1" t="n">
        <v>4.88559507709037</v>
      </c>
      <c r="E198" s="1" t="n">
        <v>4.44743635213652</v>
      </c>
      <c r="F198" s="1" t="n">
        <v>3.9007348479991</v>
      </c>
      <c r="G198" s="1" t="n">
        <v>4.34586532568268</v>
      </c>
      <c r="H198" s="1" t="n">
        <v>3.68364548124744</v>
      </c>
      <c r="I198" s="1" t="n">
        <v>3.62479039028061</v>
      </c>
      <c r="J198" s="1" t="n">
        <v>3.20253569877564</v>
      </c>
      <c r="K198" s="1" t="n">
        <v>4.40299769053594</v>
      </c>
      <c r="L198" s="1" t="n">
        <v>4.5990056875305</v>
      </c>
      <c r="M198" s="1" t="n">
        <v>2.65599931291968</v>
      </c>
      <c r="N198" s="1" t="n">
        <v>3.32931519213675</v>
      </c>
      <c r="O198" s="1" t="n">
        <v>3.69950143239708</v>
      </c>
      <c r="P198" s="1" t="n">
        <v>4.35337503185905</v>
      </c>
      <c r="Q198" s="1" t="n">
        <v>3.94379125591395</v>
      </c>
      <c r="R198" s="1" t="n">
        <v>3.10035993468989</v>
      </c>
      <c r="S198" s="1" t="n">
        <v>3.81456415208272</v>
      </c>
      <c r="T198" s="1" t="n">
        <v>1.93445053290544</v>
      </c>
      <c r="U198" s="1" t="n">
        <v>3.369711727223</v>
      </c>
      <c r="V198" s="1" t="n">
        <v>2.0525011973665</v>
      </c>
      <c r="W198" s="1" t="n">
        <v>3.49073305589536</v>
      </c>
      <c r="X198" s="1" t="n">
        <v>2.50548051248381</v>
      </c>
      <c r="Y198" s="1" t="n">
        <v>2.48643611424888</v>
      </c>
      <c r="Z198" s="1" t="n">
        <v>2.23628086923863</v>
      </c>
      <c r="AA198" s="1" t="n">
        <v>4.80098940542734</v>
      </c>
      <c r="AB198" s="1" t="n">
        <v>2.39803503992557</v>
      </c>
      <c r="AC198" s="1" t="n">
        <v>1</v>
      </c>
      <c r="AD198" s="1" t="n">
        <v>3.34339468306017</v>
      </c>
      <c r="AE198" s="1" t="n">
        <v>2.92715719695118</v>
      </c>
      <c r="AF198" s="1" t="n">
        <v>3.023089388177</v>
      </c>
      <c r="AG198" s="1" t="n">
        <v>1</v>
      </c>
      <c r="AH198" s="1" t="n">
        <v>2.53621203666414</v>
      </c>
      <c r="AI198" s="1" t="n">
        <v>2.19021957929705</v>
      </c>
      <c r="AJ198" s="1" t="n">
        <v>2.66627426546469</v>
      </c>
      <c r="AK198" s="1" t="n">
        <v>3.57746182622963</v>
      </c>
      <c r="AL198" s="1" t="n">
        <v>3.24377267514974</v>
      </c>
      <c r="AM198" s="1" t="n">
        <v>5.16245125807672</v>
      </c>
      <c r="AN198" s="1" t="n">
        <v>3.70654413381745</v>
      </c>
      <c r="AO198" s="1" t="n">
        <v>1</v>
      </c>
      <c r="AP198" s="1" t="n">
        <v>2.34800894852268</v>
      </c>
      <c r="AQ198" s="1" t="n">
        <v>3.61670637866828</v>
      </c>
      <c r="AR198" s="1" t="n">
        <v>2.02574133676001</v>
      </c>
      <c r="AS198" s="1" t="n">
        <v>3.73883254553548</v>
      </c>
      <c r="AT198" s="1" t="n">
        <v>1.90776117236669</v>
      </c>
      <c r="AU198" s="1" t="n">
        <v>2.03084528549779</v>
      </c>
      <c r="AV198" s="1" t="n">
        <v>3.56694661011348</v>
      </c>
    </row>
    <row r="199" customFormat="false" ht="14.4" hidden="false" customHeight="false" outlineLevel="0" collapsed="false">
      <c r="A199" s="1" t="n">
        <v>3.42945432783743</v>
      </c>
      <c r="B199" s="1" t="n">
        <v>4.43255694496875</v>
      </c>
      <c r="C199" s="1" t="n">
        <v>3.37276209773032</v>
      </c>
      <c r="D199" s="1" t="n">
        <v>4.88559507709037</v>
      </c>
      <c r="E199" s="1" t="n">
        <v>3.29506820770001</v>
      </c>
      <c r="F199" s="1" t="n">
        <v>3.9007348479991</v>
      </c>
      <c r="G199" s="1" t="n">
        <v>2.37298350648023</v>
      </c>
      <c r="H199" s="1" t="n">
        <v>2.70643317260357</v>
      </c>
      <c r="I199" s="1" t="n">
        <v>4.821700478523</v>
      </c>
      <c r="J199" s="1" t="n">
        <v>2.0562140043049</v>
      </c>
      <c r="K199" s="1" t="n">
        <v>1</v>
      </c>
      <c r="L199" s="1" t="n">
        <v>4.5990056875305</v>
      </c>
      <c r="M199" s="1" t="n">
        <v>2.65599931291968</v>
      </c>
      <c r="N199" s="1" t="n">
        <v>3.32931519213675</v>
      </c>
      <c r="O199" s="1" t="n">
        <v>3.69950143239708</v>
      </c>
      <c r="P199" s="1" t="n">
        <v>2.47674879687842</v>
      </c>
      <c r="Q199" s="1" t="n">
        <v>3.94379125591395</v>
      </c>
      <c r="R199" s="1" t="n">
        <v>3.10035993468989</v>
      </c>
      <c r="S199" s="1" t="n">
        <v>3.81456415208272</v>
      </c>
      <c r="T199" s="1" t="n">
        <v>3.08483544093189</v>
      </c>
      <c r="U199" s="1" t="n">
        <v>2.40667631484786</v>
      </c>
      <c r="V199" s="1" t="n">
        <v>3.25857394146562</v>
      </c>
      <c r="W199" s="1" t="n">
        <v>4.64695488242185</v>
      </c>
      <c r="X199" s="1" t="n">
        <v>3.48237250913213</v>
      </c>
      <c r="Y199" s="1" t="n">
        <v>3.53514029137372</v>
      </c>
      <c r="Z199" s="1" t="n">
        <v>2.23628086923863</v>
      </c>
      <c r="AA199" s="1" t="n">
        <v>3.66175944352656</v>
      </c>
      <c r="AB199" s="1" t="n">
        <v>4.39485240349256</v>
      </c>
      <c r="AC199" s="1" t="n">
        <v>2.1823725140393</v>
      </c>
      <c r="AD199" s="1" t="n">
        <v>2.5237275566015</v>
      </c>
      <c r="AE199" s="1" t="n">
        <v>2.92715719695118</v>
      </c>
      <c r="AF199" s="1" t="n">
        <v>3.023089388177</v>
      </c>
      <c r="AG199" s="1" t="n">
        <v>2.92928708386745</v>
      </c>
      <c r="AH199" s="1" t="n">
        <v>2.53621203666414</v>
      </c>
      <c r="AI199" s="1" t="n">
        <v>1</v>
      </c>
      <c r="AJ199" s="1" t="n">
        <v>4.76032991019024</v>
      </c>
      <c r="AK199" s="1" t="n">
        <v>3.57746182622963</v>
      </c>
      <c r="AL199" s="1" t="n">
        <v>2.29284040793739</v>
      </c>
      <c r="AM199" s="1" t="n">
        <v>4.15906258114583</v>
      </c>
      <c r="AN199" s="1" t="n">
        <v>4.73017416894942</v>
      </c>
      <c r="AO199" s="1" t="n">
        <v>4.06518879389107</v>
      </c>
      <c r="AP199" s="1" t="n">
        <v>2.34800894852268</v>
      </c>
      <c r="AQ199" s="1" t="n">
        <v>4.77377633169684</v>
      </c>
      <c r="AR199" s="1" t="n">
        <v>3.24006018996107</v>
      </c>
      <c r="AS199" s="1" t="n">
        <v>3.73883254553548</v>
      </c>
      <c r="AT199" s="1" t="n">
        <v>1</v>
      </c>
      <c r="AU199" s="1" t="n">
        <v>2.03084528549779</v>
      </c>
      <c r="AV199" s="1" t="n">
        <v>2.5001201206931</v>
      </c>
    </row>
    <row r="200" customFormat="false" ht="14.4" hidden="false" customHeight="false" outlineLevel="0" collapsed="false">
      <c r="A200" s="1" t="n">
        <v>3.42945432783743</v>
      </c>
      <c r="B200" s="1" t="n">
        <v>3.25282400165865</v>
      </c>
      <c r="C200" s="1" t="n">
        <v>3.37276209773032</v>
      </c>
      <c r="D200" s="1" t="n">
        <v>4.88559507709037</v>
      </c>
      <c r="E200" s="1" t="n">
        <v>2.35872105571911</v>
      </c>
      <c r="F200" s="1" t="n">
        <v>2.8573773867458</v>
      </c>
      <c r="G200" s="1" t="n">
        <v>3.25643018255662</v>
      </c>
      <c r="H200" s="1" t="n">
        <v>4.821700478523</v>
      </c>
      <c r="I200" s="1" t="n">
        <v>2.60429315794795</v>
      </c>
      <c r="J200" s="1" t="n">
        <v>1</v>
      </c>
      <c r="K200" s="1" t="n">
        <v>2.37339847956882</v>
      </c>
      <c r="L200" s="1" t="n">
        <v>4.5990056875305</v>
      </c>
      <c r="M200" s="1" t="n">
        <v>4.61997874727652</v>
      </c>
      <c r="N200" s="1" t="n">
        <v>3.32931519213675</v>
      </c>
      <c r="O200" s="1" t="n">
        <v>3.69950143239708</v>
      </c>
      <c r="P200" s="1" t="n">
        <v>2.47674879687842</v>
      </c>
      <c r="Q200" s="1" t="n">
        <v>4.95261550136561</v>
      </c>
      <c r="R200" s="1" t="n">
        <v>3.10035993468989</v>
      </c>
      <c r="S200" s="1" t="n">
        <v>3.81456415208272</v>
      </c>
      <c r="T200" s="1" t="n">
        <v>3.08483544093189</v>
      </c>
      <c r="U200" s="1" t="n">
        <v>3.369711727223</v>
      </c>
      <c r="V200" s="1" t="n">
        <v>1</v>
      </c>
      <c r="W200" s="1" t="n">
        <v>3.49073305589536</v>
      </c>
      <c r="X200" s="1" t="n">
        <v>2.50548051248381</v>
      </c>
      <c r="Y200" s="1" t="n">
        <v>3.53514029137372</v>
      </c>
      <c r="Z200" s="1" t="n">
        <v>2.23628086923863</v>
      </c>
      <c r="AA200" s="1" t="n">
        <v>4.80098940542734</v>
      </c>
      <c r="AB200" s="1" t="n">
        <v>3.31032675481887</v>
      </c>
      <c r="AC200" s="1" t="n">
        <v>1</v>
      </c>
      <c r="AD200" s="1" t="n">
        <v>3.34339468306017</v>
      </c>
      <c r="AE200" s="1" t="n">
        <v>2.92715719695118</v>
      </c>
      <c r="AF200" s="1" t="n">
        <v>3.023089388177</v>
      </c>
      <c r="AG200" s="1" t="n">
        <v>2.14909435972938</v>
      </c>
      <c r="AH200" s="1" t="n">
        <v>1</v>
      </c>
      <c r="AI200" s="1" t="n">
        <v>3.08908772119506</v>
      </c>
      <c r="AJ200" s="1" t="n">
        <v>4.76032991019024</v>
      </c>
      <c r="AK200" s="1" t="n">
        <v>3.57746182622963</v>
      </c>
      <c r="AL200" s="1" t="n">
        <v>4.26664977240271</v>
      </c>
      <c r="AM200" s="1" t="n">
        <v>3.18865514402863</v>
      </c>
      <c r="AN200" s="1" t="n">
        <v>3.70654413381745</v>
      </c>
      <c r="AO200" s="1" t="n">
        <v>4.06518879389107</v>
      </c>
      <c r="AP200" s="1" t="n">
        <v>4.34237639921409</v>
      </c>
      <c r="AQ200" s="1" t="n">
        <v>3.61670637866828</v>
      </c>
      <c r="AR200" s="1" t="n">
        <v>2.02574133676001</v>
      </c>
      <c r="AS200" s="1" t="n">
        <v>4.85685032769973</v>
      </c>
      <c r="AT200" s="1" t="n">
        <v>3.04837590543906</v>
      </c>
      <c r="AU200" s="1" t="n">
        <v>3.22193717503096</v>
      </c>
      <c r="AV200" s="1" t="n">
        <v>4.70451532067087</v>
      </c>
    </row>
    <row r="201" customFormat="false" ht="14.4" hidden="false" customHeight="false" outlineLevel="0" collapsed="false">
      <c r="A201" s="1" t="n">
        <v>3.42945432783743</v>
      </c>
      <c r="B201" s="1" t="n">
        <v>3.25282400165865</v>
      </c>
      <c r="C201" s="1" t="n">
        <v>2.42318648031768</v>
      </c>
      <c r="D201" s="1" t="n">
        <v>3.76013382806339</v>
      </c>
      <c r="E201" s="1" t="n">
        <v>2.35872105571911</v>
      </c>
      <c r="F201" s="1" t="n">
        <v>3.9007348479991</v>
      </c>
      <c r="G201" s="1" t="n">
        <v>2.37298350648023</v>
      </c>
      <c r="H201" s="1" t="n">
        <v>3.68364548124744</v>
      </c>
      <c r="I201" s="1" t="n">
        <v>2.60429315794795</v>
      </c>
      <c r="J201" s="1" t="n">
        <v>1</v>
      </c>
      <c r="K201" s="1" t="n">
        <v>3.37456118631443</v>
      </c>
      <c r="L201" s="1" t="n">
        <v>3.43185050434879</v>
      </c>
      <c r="M201" s="1" t="n">
        <v>4.61997874727652</v>
      </c>
      <c r="N201" s="1" t="n">
        <v>3.32931519213675</v>
      </c>
      <c r="O201" s="1" t="n">
        <v>3.69950143239708</v>
      </c>
      <c r="P201" s="1" t="n">
        <v>2.47674879687842</v>
      </c>
      <c r="Q201" s="1" t="n">
        <v>3.94379125591395</v>
      </c>
      <c r="R201" s="1" t="n">
        <v>1</v>
      </c>
      <c r="S201" s="1" t="n">
        <v>2.79802271154714</v>
      </c>
      <c r="T201" s="1" t="n">
        <v>1.93445053290544</v>
      </c>
      <c r="U201" s="1" t="n">
        <v>2.40667631484786</v>
      </c>
      <c r="V201" s="1" t="n">
        <v>2.0525011973665</v>
      </c>
      <c r="W201" s="1" t="n">
        <v>4.64695488242185</v>
      </c>
      <c r="X201" s="1" t="n">
        <v>2.50548051248381</v>
      </c>
      <c r="Y201" s="1" t="n">
        <v>3.53514029137372</v>
      </c>
      <c r="Z201" s="1" t="n">
        <v>2.23628086923863</v>
      </c>
      <c r="AA201" s="1" t="n">
        <v>4.80098940542734</v>
      </c>
      <c r="AB201" s="1" t="n">
        <v>1</v>
      </c>
      <c r="AC201" s="1" t="n">
        <v>2.1823725140393</v>
      </c>
      <c r="AD201" s="1" t="n">
        <v>1.61599723227622</v>
      </c>
      <c r="AE201" s="1" t="n">
        <v>2.92715719695118</v>
      </c>
      <c r="AF201" s="1" t="n">
        <v>3.023089388177</v>
      </c>
      <c r="AG201" s="1" t="n">
        <v>2.92928708386745</v>
      </c>
      <c r="AH201" s="1" t="n">
        <v>2.53621203666414</v>
      </c>
      <c r="AI201" s="1" t="n">
        <v>1</v>
      </c>
      <c r="AJ201" s="1" t="n">
        <v>3.56349895005912</v>
      </c>
      <c r="AK201" s="1" t="n">
        <v>4.56152239608022</v>
      </c>
      <c r="AL201" s="1" t="n">
        <v>3.24377267514974</v>
      </c>
      <c r="AM201" s="1" t="n">
        <v>3.18865514402863</v>
      </c>
      <c r="AN201" s="1" t="n">
        <v>4.73017416894942</v>
      </c>
      <c r="AO201" s="1" t="n">
        <v>2.87546642268143</v>
      </c>
      <c r="AP201" s="1" t="n">
        <v>3.26132846865564</v>
      </c>
      <c r="AQ201" s="1" t="n">
        <v>4.77377633169684</v>
      </c>
      <c r="AR201" s="1" t="n">
        <v>3.24006018996107</v>
      </c>
      <c r="AS201" s="1" t="n">
        <v>2.86731722782549</v>
      </c>
      <c r="AT201" s="1" t="n">
        <v>3.04837590543906</v>
      </c>
      <c r="AU201" s="1" t="n">
        <v>3.22193717503096</v>
      </c>
      <c r="AV201" s="1" t="n">
        <v>3.56694661011348</v>
      </c>
    </row>
    <row r="202" customFormat="false" ht="14.4" hidden="false" customHeight="false" outlineLevel="0" collapsed="false">
      <c r="A202" s="1" t="n">
        <v>3.42945432783743</v>
      </c>
      <c r="B202" s="1" t="n">
        <v>4.43255694496875</v>
      </c>
      <c r="C202" s="1" t="n">
        <v>3.37276209773032</v>
      </c>
      <c r="D202" s="1" t="n">
        <v>3.76013382806339</v>
      </c>
      <c r="E202" s="1" t="n">
        <v>3.29506820770001</v>
      </c>
      <c r="F202" s="1" t="n">
        <v>3.9007348479991</v>
      </c>
      <c r="G202" s="1" t="n">
        <v>2.37298350648023</v>
      </c>
      <c r="H202" s="1" t="n">
        <v>3.68364548124744</v>
      </c>
      <c r="I202" s="1" t="n">
        <v>4.821700478523</v>
      </c>
      <c r="J202" s="1" t="n">
        <v>2.0562140043049</v>
      </c>
      <c r="K202" s="1" t="n">
        <v>3.37456118631443</v>
      </c>
      <c r="L202" s="1" t="n">
        <v>4.5990056875305</v>
      </c>
      <c r="M202" s="1" t="n">
        <v>3.65243899555797</v>
      </c>
      <c r="N202" s="1" t="n">
        <v>3.32931519213675</v>
      </c>
      <c r="O202" s="1" t="n">
        <v>3.69950143239708</v>
      </c>
      <c r="P202" s="1" t="n">
        <v>3.40095725626149</v>
      </c>
      <c r="Q202" s="1" t="n">
        <v>4.95261550136561</v>
      </c>
      <c r="R202" s="1" t="n">
        <v>3.10035993468989</v>
      </c>
      <c r="S202" s="1" t="n">
        <v>3.81456415208272</v>
      </c>
      <c r="T202" s="1" t="n">
        <v>3.08483544093189</v>
      </c>
      <c r="U202" s="1" t="n">
        <v>2.40667631484786</v>
      </c>
      <c r="V202" s="1" t="n">
        <v>2.0525011973665</v>
      </c>
      <c r="W202" s="1" t="n">
        <v>4.64695488242185</v>
      </c>
      <c r="X202" s="1" t="n">
        <v>1</v>
      </c>
      <c r="Y202" s="1" t="n">
        <v>3.53514029137372</v>
      </c>
      <c r="Z202" s="1" t="n">
        <v>2.23628086923863</v>
      </c>
      <c r="AA202" s="1" t="n">
        <v>4.80098940542734</v>
      </c>
      <c r="AB202" s="1" t="n">
        <v>2.39803503992557</v>
      </c>
      <c r="AC202" s="1" t="n">
        <v>2.1823725140393</v>
      </c>
      <c r="AD202" s="1" t="n">
        <v>2.5237275566015</v>
      </c>
      <c r="AE202" s="1" t="n">
        <v>2.92715719695118</v>
      </c>
      <c r="AF202" s="1" t="n">
        <v>3.023089388177</v>
      </c>
      <c r="AG202" s="1" t="n">
        <v>2.92928708386745</v>
      </c>
      <c r="AH202" s="1" t="n">
        <v>3.49962947992075</v>
      </c>
      <c r="AI202" s="1" t="n">
        <v>2.19021957929705</v>
      </c>
      <c r="AJ202" s="1" t="n">
        <v>4.76032991019024</v>
      </c>
      <c r="AK202" s="1" t="n">
        <v>4.56152239608022</v>
      </c>
      <c r="AL202" s="1" t="n">
        <v>2.29284040793739</v>
      </c>
      <c r="AM202" s="1" t="n">
        <v>5.16245125807672</v>
      </c>
      <c r="AN202" s="1" t="n">
        <v>4.73017416894942</v>
      </c>
      <c r="AO202" s="1" t="n">
        <v>4.06518879389107</v>
      </c>
      <c r="AP202" s="1" t="n">
        <v>3.26132846865564</v>
      </c>
      <c r="AQ202" s="1" t="n">
        <v>3.61670637866828</v>
      </c>
      <c r="AR202" s="1" t="n">
        <v>2.02574133676001</v>
      </c>
      <c r="AS202" s="1" t="n">
        <v>4.85685032769973</v>
      </c>
      <c r="AT202" s="1" t="n">
        <v>3.04837590543906</v>
      </c>
      <c r="AU202" s="1" t="n">
        <v>3.22193717503096</v>
      </c>
      <c r="AV202" s="1" t="n">
        <v>3.56694661011348</v>
      </c>
    </row>
    <row r="203" customFormat="false" ht="14.4" hidden="false" customHeight="false" outlineLevel="0" collapsed="false">
      <c r="A203" s="1" t="n">
        <v>3.42945432783743</v>
      </c>
      <c r="B203" s="1" t="n">
        <v>3.25282400165865</v>
      </c>
      <c r="C203" s="1" t="n">
        <v>3.37276209773032</v>
      </c>
      <c r="D203" s="1" t="n">
        <v>4.88559507709037</v>
      </c>
      <c r="E203" s="1" t="n">
        <v>3.29506820770001</v>
      </c>
      <c r="F203" s="1" t="n">
        <v>3.9007348479991</v>
      </c>
      <c r="G203" s="1" t="n">
        <v>2.37298350648023</v>
      </c>
      <c r="H203" s="1" t="n">
        <v>4.821700478523</v>
      </c>
      <c r="I203" s="1" t="n">
        <v>2.60429315794795</v>
      </c>
      <c r="J203" s="1" t="n">
        <v>3.20253569877564</v>
      </c>
      <c r="K203" s="1" t="n">
        <v>3.37456118631443</v>
      </c>
      <c r="L203" s="1" t="n">
        <v>4.5990056875305</v>
      </c>
      <c r="M203" s="1" t="n">
        <v>3.65243899555797</v>
      </c>
      <c r="N203" s="1" t="n">
        <v>3.32931519213675</v>
      </c>
      <c r="O203" s="1" t="n">
        <v>3.69950143239708</v>
      </c>
      <c r="P203" s="1" t="n">
        <v>3.40095725626149</v>
      </c>
      <c r="Q203" s="1" t="n">
        <v>4.95261550136561</v>
      </c>
      <c r="R203" s="1" t="n">
        <v>3.10035993468989</v>
      </c>
      <c r="S203" s="1" t="n">
        <v>2.79802271154714</v>
      </c>
      <c r="T203" s="1" t="n">
        <v>1</v>
      </c>
      <c r="U203" s="1" t="n">
        <v>2.40667631484786</v>
      </c>
      <c r="V203" s="1" t="n">
        <v>3.25857394146562</v>
      </c>
      <c r="W203" s="1" t="n">
        <v>4.64695488242185</v>
      </c>
      <c r="X203" s="1" t="n">
        <v>2.50548051248381</v>
      </c>
      <c r="Y203" s="1" t="n">
        <v>3.53514029137372</v>
      </c>
      <c r="Z203" s="1" t="n">
        <v>3.09810681501386</v>
      </c>
      <c r="AA203" s="1" t="n">
        <v>4.80098940542734</v>
      </c>
      <c r="AB203" s="1" t="n">
        <v>2.39803503992557</v>
      </c>
      <c r="AC203" s="1" t="n">
        <v>2.1823725140393</v>
      </c>
      <c r="AD203" s="1" t="n">
        <v>1</v>
      </c>
      <c r="AE203" s="1" t="n">
        <v>2.92715719695118</v>
      </c>
      <c r="AF203" s="1" t="n">
        <v>3.023089388177</v>
      </c>
      <c r="AG203" s="1" t="n">
        <v>2.92928708386745</v>
      </c>
      <c r="AH203" s="1" t="n">
        <v>3.49962947992075</v>
      </c>
      <c r="AI203" s="1" t="n">
        <v>2.19021957929705</v>
      </c>
      <c r="AJ203" s="1" t="n">
        <v>4.76032991019024</v>
      </c>
      <c r="AK203" s="1" t="n">
        <v>3.57746182622963</v>
      </c>
      <c r="AL203" s="1" t="n">
        <v>4.26664977240271</v>
      </c>
      <c r="AM203" s="1" t="n">
        <v>3.18865514402863</v>
      </c>
      <c r="AN203" s="1" t="n">
        <v>3.70654413381745</v>
      </c>
      <c r="AO203" s="1" t="n">
        <v>2.87546642268143</v>
      </c>
      <c r="AP203" s="1" t="n">
        <v>3.26132846865564</v>
      </c>
      <c r="AQ203" s="1" t="n">
        <v>3.61670637866828</v>
      </c>
      <c r="AR203" s="1" t="n">
        <v>3.24006018996107</v>
      </c>
      <c r="AS203" s="1" t="n">
        <v>4.85685032769973</v>
      </c>
      <c r="AT203" s="1" t="n">
        <v>1.90776117236669</v>
      </c>
      <c r="AU203" s="1" t="n">
        <v>2.03084528549779</v>
      </c>
      <c r="AV203" s="1" t="n">
        <v>3.56694661011348</v>
      </c>
    </row>
    <row r="204" customFormat="false" ht="14.4" hidden="false" customHeight="false" outlineLevel="0" collapsed="false">
      <c r="A204" s="1" t="n">
        <v>3.42945432783743</v>
      </c>
      <c r="B204" s="1" t="n">
        <v>3.25282400165865</v>
      </c>
      <c r="C204" s="1" t="n">
        <v>3.37276209773032</v>
      </c>
      <c r="D204" s="1" t="n">
        <v>2.75334677652179</v>
      </c>
      <c r="E204" s="1" t="n">
        <v>2.35872105571911</v>
      </c>
      <c r="F204" s="1" t="n">
        <v>2.8573773867458</v>
      </c>
      <c r="G204" s="1" t="n">
        <v>2.37298350648023</v>
      </c>
      <c r="H204" s="1" t="n">
        <v>2.70643317260357</v>
      </c>
      <c r="I204" s="1" t="n">
        <v>3.62479039028061</v>
      </c>
      <c r="J204" s="1" t="n">
        <v>3.20253569877564</v>
      </c>
      <c r="K204" s="1" t="n">
        <v>2.37339847956882</v>
      </c>
      <c r="L204" s="1" t="n">
        <v>4.5990056875305</v>
      </c>
      <c r="M204" s="1" t="n">
        <v>4.61997874727652</v>
      </c>
      <c r="N204" s="1" t="n">
        <v>3.32931519213675</v>
      </c>
      <c r="O204" s="1" t="n">
        <v>3.69950143239708</v>
      </c>
      <c r="P204" s="1" t="n">
        <v>3.40095725626149</v>
      </c>
      <c r="Q204" s="1" t="n">
        <v>3.94379125591395</v>
      </c>
      <c r="R204" s="1" t="n">
        <v>1.9518076605397</v>
      </c>
      <c r="S204" s="1" t="n">
        <v>3.81456415208272</v>
      </c>
      <c r="T204" s="1" t="n">
        <v>3.08483544093189</v>
      </c>
      <c r="U204" s="1" t="n">
        <v>2.40667631484786</v>
      </c>
      <c r="V204" s="1" t="n">
        <v>2.0525011973665</v>
      </c>
      <c r="W204" s="1" t="n">
        <v>3.49073305589536</v>
      </c>
      <c r="X204" s="1" t="n">
        <v>2.50548051248381</v>
      </c>
      <c r="Y204" s="1" t="n">
        <v>3.53514029137372</v>
      </c>
      <c r="Z204" s="1" t="n">
        <v>2.23628086923863</v>
      </c>
      <c r="AA204" s="1" t="n">
        <v>4.80098940542734</v>
      </c>
      <c r="AB204" s="1" t="n">
        <v>2.39803503992557</v>
      </c>
      <c r="AC204" s="1" t="n">
        <v>2.1823725140393</v>
      </c>
      <c r="AD204" s="1" t="n">
        <v>2.5237275566015</v>
      </c>
      <c r="AE204" s="1" t="n">
        <v>2.92715719695118</v>
      </c>
      <c r="AF204" s="1" t="n">
        <v>3.023089388177</v>
      </c>
      <c r="AG204" s="1" t="n">
        <v>2.14909435972938</v>
      </c>
      <c r="AH204" s="1" t="n">
        <v>3.49962947992075</v>
      </c>
      <c r="AI204" s="1" t="n">
        <v>2.19021957929705</v>
      </c>
      <c r="AJ204" s="1" t="n">
        <v>4.76032991019024</v>
      </c>
      <c r="AK204" s="1" t="n">
        <v>3.57746182622963</v>
      </c>
      <c r="AL204" s="1" t="n">
        <v>3.24377267514974</v>
      </c>
      <c r="AM204" s="1" t="n">
        <v>5.16245125807672</v>
      </c>
      <c r="AN204" s="1" t="n">
        <v>3.70654413381745</v>
      </c>
      <c r="AO204" s="1" t="n">
        <v>2.87546642268143</v>
      </c>
      <c r="AP204" s="1" t="n">
        <v>3.26132846865564</v>
      </c>
      <c r="AQ204" s="1" t="n">
        <v>3.61670637866828</v>
      </c>
      <c r="AR204" s="1" t="n">
        <v>3.24006018996107</v>
      </c>
      <c r="AS204" s="1" t="n">
        <v>4.85685032769973</v>
      </c>
      <c r="AT204" s="1" t="n">
        <v>1.90776117236669</v>
      </c>
      <c r="AU204" s="1" t="n">
        <v>2.03084528549779</v>
      </c>
      <c r="AV204" s="1" t="n">
        <v>4.70451532067087</v>
      </c>
    </row>
    <row r="205" customFormat="false" ht="14.4" hidden="false" customHeight="false" outlineLevel="0" collapsed="false">
      <c r="A205" s="1" t="n">
        <v>3.42945432783743</v>
      </c>
      <c r="B205" s="1" t="n">
        <v>4.43255694496875</v>
      </c>
      <c r="C205" s="1" t="n">
        <v>3.37276209773032</v>
      </c>
      <c r="D205" s="1" t="n">
        <v>3.76013382806339</v>
      </c>
      <c r="E205" s="1" t="n">
        <v>2.35872105571911</v>
      </c>
      <c r="F205" s="1" t="n">
        <v>2.8573773867458</v>
      </c>
      <c r="G205" s="1" t="n">
        <v>3.25643018255662</v>
      </c>
      <c r="H205" s="1" t="n">
        <v>4.821700478523</v>
      </c>
      <c r="I205" s="1" t="n">
        <v>4.821700478523</v>
      </c>
      <c r="J205" s="1" t="n">
        <v>2.0562140043049</v>
      </c>
      <c r="K205" s="1" t="n">
        <v>3.37456118631443</v>
      </c>
      <c r="L205" s="1" t="n">
        <v>4.5990056875305</v>
      </c>
      <c r="M205" s="1" t="n">
        <v>4.61997874727652</v>
      </c>
      <c r="N205" s="1" t="n">
        <v>4.5049622498774</v>
      </c>
      <c r="O205" s="1" t="n">
        <v>3.69950143239708</v>
      </c>
      <c r="P205" s="1" t="n">
        <v>2.47674879687842</v>
      </c>
      <c r="Q205" s="1" t="n">
        <v>4.95261550136561</v>
      </c>
      <c r="R205" s="1" t="n">
        <v>3.10035993468989</v>
      </c>
      <c r="S205" s="1" t="n">
        <v>3.81456415208272</v>
      </c>
      <c r="T205" s="1" t="n">
        <v>3.08483544093189</v>
      </c>
      <c r="U205" s="1" t="n">
        <v>3.369711727223</v>
      </c>
      <c r="V205" s="1" t="n">
        <v>2.0525011973665</v>
      </c>
      <c r="W205" s="1" t="n">
        <v>2.44081107772014</v>
      </c>
      <c r="X205" s="1" t="n">
        <v>2.50548051248381</v>
      </c>
      <c r="Y205" s="1" t="n">
        <v>3.53514029137372</v>
      </c>
      <c r="Z205" s="1" t="n">
        <v>2.23628086923863</v>
      </c>
      <c r="AA205" s="1" t="n">
        <v>4.80098940542734</v>
      </c>
      <c r="AB205" s="1" t="n">
        <v>2.39803503992557</v>
      </c>
      <c r="AC205" s="1" t="n">
        <v>1</v>
      </c>
      <c r="AD205" s="1" t="n">
        <v>3.34339468306017</v>
      </c>
      <c r="AE205" s="1" t="n">
        <v>2.92715719695118</v>
      </c>
      <c r="AF205" s="1" t="n">
        <v>3.023089388177</v>
      </c>
      <c r="AG205" s="1" t="n">
        <v>2.14909435972938</v>
      </c>
      <c r="AH205" s="1" t="n">
        <v>2.53621203666414</v>
      </c>
      <c r="AI205" s="1" t="n">
        <v>2.19021957929705</v>
      </c>
      <c r="AJ205" s="1" t="n">
        <v>4.76032991019024</v>
      </c>
      <c r="AK205" s="1" t="n">
        <v>2.75302019863661</v>
      </c>
      <c r="AL205" s="1" t="n">
        <v>2.29284040793739</v>
      </c>
      <c r="AM205" s="1" t="n">
        <v>4.15906258114583</v>
      </c>
      <c r="AN205" s="1" t="n">
        <v>3.70654413381745</v>
      </c>
      <c r="AO205" s="1" t="n">
        <v>2.87546642268143</v>
      </c>
      <c r="AP205" s="1" t="n">
        <v>2.34800894852268</v>
      </c>
      <c r="AQ205" s="1" t="n">
        <v>2.75112586115652</v>
      </c>
      <c r="AR205" s="1" t="n">
        <v>2.02574133676001</v>
      </c>
      <c r="AS205" s="1" t="n">
        <v>3.73883254553548</v>
      </c>
      <c r="AT205" s="1" t="n">
        <v>1</v>
      </c>
      <c r="AU205" s="1" t="n">
        <v>2.03084528549779</v>
      </c>
      <c r="AV205" s="1" t="n">
        <v>2.5001201206931</v>
      </c>
    </row>
    <row r="206" customFormat="false" ht="14.4" hidden="false" customHeight="false" outlineLevel="0" collapsed="false">
      <c r="A206" s="1" t="n">
        <v>3.42945432783743</v>
      </c>
      <c r="B206" s="1" t="n">
        <v>2.23793520929153</v>
      </c>
      <c r="C206" s="1" t="n">
        <v>3.37276209773032</v>
      </c>
      <c r="D206" s="1" t="n">
        <v>4.88559507709037</v>
      </c>
      <c r="E206" s="1" t="n">
        <v>3.29506820770001</v>
      </c>
      <c r="F206" s="1" t="n">
        <v>3.9007348479991</v>
      </c>
      <c r="G206" s="1" t="n">
        <v>2.37298350648023</v>
      </c>
      <c r="H206" s="1" t="n">
        <v>2.70643317260357</v>
      </c>
      <c r="I206" s="1" t="n">
        <v>2.60429315794795</v>
      </c>
      <c r="J206" s="1" t="n">
        <v>1</v>
      </c>
      <c r="K206" s="1" t="n">
        <v>2.37339847956882</v>
      </c>
      <c r="L206" s="1" t="n">
        <v>3.43185050434879</v>
      </c>
      <c r="M206" s="1" t="n">
        <v>2.65599931291968</v>
      </c>
      <c r="N206" s="1" t="n">
        <v>2.28174966059061</v>
      </c>
      <c r="O206" s="1" t="n">
        <v>3.69950143239708</v>
      </c>
      <c r="P206" s="1" t="n">
        <v>1</v>
      </c>
      <c r="Q206" s="1" t="n">
        <v>4.95261550136561</v>
      </c>
      <c r="R206" s="1" t="n">
        <v>3.10035993468989</v>
      </c>
      <c r="S206" s="1" t="n">
        <v>4.92239852640241</v>
      </c>
      <c r="T206" s="1" t="n">
        <v>1</v>
      </c>
      <c r="U206" s="1" t="n">
        <v>1</v>
      </c>
      <c r="V206" s="1" t="n">
        <v>2.0525011973665</v>
      </c>
      <c r="W206" s="1" t="n">
        <v>3.49073305589536</v>
      </c>
      <c r="X206" s="1" t="n">
        <v>1</v>
      </c>
      <c r="Y206" s="1" t="n">
        <v>3.53514029137372</v>
      </c>
      <c r="Z206" s="1" t="n">
        <v>2.23628086923863</v>
      </c>
      <c r="AA206" s="1" t="n">
        <v>3.66175944352656</v>
      </c>
      <c r="AB206" s="1" t="n">
        <v>2.39803503992557</v>
      </c>
      <c r="AC206" s="1" t="n">
        <v>2.1823725140393</v>
      </c>
      <c r="AD206" s="1" t="n">
        <v>2.5237275566015</v>
      </c>
      <c r="AE206" s="1" t="n">
        <v>2.92715719695118</v>
      </c>
      <c r="AF206" s="1" t="n">
        <v>3.023089388177</v>
      </c>
      <c r="AG206" s="1" t="n">
        <v>2.92928708386745</v>
      </c>
      <c r="AH206" s="1" t="n">
        <v>2.53621203666414</v>
      </c>
      <c r="AI206" s="1" t="n">
        <v>2.19021957929705</v>
      </c>
      <c r="AJ206" s="1" t="n">
        <v>4.76032991019024</v>
      </c>
      <c r="AK206" s="1" t="n">
        <v>3.57746182622963</v>
      </c>
      <c r="AL206" s="1" t="n">
        <v>4.26664977240271</v>
      </c>
      <c r="AM206" s="1" t="n">
        <v>4.15906258114583</v>
      </c>
      <c r="AN206" s="1" t="n">
        <v>3.70654413381745</v>
      </c>
      <c r="AO206" s="1" t="n">
        <v>4.06518879389107</v>
      </c>
      <c r="AP206" s="1" t="n">
        <v>3.26132846865564</v>
      </c>
      <c r="AQ206" s="1" t="n">
        <v>3.61670637866828</v>
      </c>
      <c r="AR206" s="1" t="n">
        <v>2.02574133676001</v>
      </c>
      <c r="AS206" s="1" t="n">
        <v>3.73883254553548</v>
      </c>
      <c r="AT206" s="1" t="n">
        <v>1.90776117236669</v>
      </c>
      <c r="AU206" s="1" t="n">
        <v>3.22193717503096</v>
      </c>
      <c r="AV206" s="1" t="n">
        <v>3.56694661011348</v>
      </c>
    </row>
    <row r="207" customFormat="false" ht="14.4" hidden="false" customHeight="false" outlineLevel="0" collapsed="false">
      <c r="A207" s="1" t="n">
        <v>3.42945432783743</v>
      </c>
      <c r="B207" s="1" t="n">
        <v>3.25282400165865</v>
      </c>
      <c r="C207" s="1" t="n">
        <v>3.37276209773032</v>
      </c>
      <c r="D207" s="1" t="n">
        <v>4.88559507709037</v>
      </c>
      <c r="E207" s="1" t="n">
        <v>3.29506820770001</v>
      </c>
      <c r="F207" s="1" t="n">
        <v>2.8573773867458</v>
      </c>
      <c r="G207" s="1" t="n">
        <v>2.37298350648023</v>
      </c>
      <c r="H207" s="1" t="n">
        <v>3.68364548124744</v>
      </c>
      <c r="I207" s="1" t="n">
        <v>3.62479039028061</v>
      </c>
      <c r="J207" s="1" t="n">
        <v>3.20253569877564</v>
      </c>
      <c r="K207" s="1" t="n">
        <v>3.37456118631443</v>
      </c>
      <c r="L207" s="1" t="n">
        <v>4.5990056875305</v>
      </c>
      <c r="M207" s="1" t="n">
        <v>3.65243899555797</v>
      </c>
      <c r="N207" s="1" t="n">
        <v>2.28174966059061</v>
      </c>
      <c r="O207" s="1" t="n">
        <v>3.69950143239708</v>
      </c>
      <c r="P207" s="1" t="n">
        <v>3.40095725626149</v>
      </c>
      <c r="Q207" s="1" t="n">
        <v>4.95261550136561</v>
      </c>
      <c r="R207" s="1" t="n">
        <v>3.10035993468989</v>
      </c>
      <c r="S207" s="1" t="n">
        <v>3.81456415208272</v>
      </c>
      <c r="T207" s="1" t="n">
        <v>3.08483544093189</v>
      </c>
      <c r="U207" s="1" t="n">
        <v>2.40667631484786</v>
      </c>
      <c r="V207" s="1" t="n">
        <v>3.25857394146562</v>
      </c>
      <c r="W207" s="1" t="n">
        <v>4.64695488242185</v>
      </c>
      <c r="X207" s="1" t="n">
        <v>2.50548051248381</v>
      </c>
      <c r="Y207" s="1" t="n">
        <v>4.71472129400847</v>
      </c>
      <c r="Z207" s="1" t="n">
        <v>2.23628086923863</v>
      </c>
      <c r="AA207" s="1" t="n">
        <v>4.80098940542734</v>
      </c>
      <c r="AB207" s="1" t="n">
        <v>3.31032675481887</v>
      </c>
      <c r="AC207" s="1" t="n">
        <v>2.1823725140393</v>
      </c>
      <c r="AD207" s="1" t="n">
        <v>1.61599723227622</v>
      </c>
      <c r="AE207" s="1" t="n">
        <v>2.92715719695118</v>
      </c>
      <c r="AF207" s="1" t="n">
        <v>3.023089388177</v>
      </c>
      <c r="AG207" s="1" t="n">
        <v>2.92928708386745</v>
      </c>
      <c r="AH207" s="1" t="n">
        <v>4.71402342288203</v>
      </c>
      <c r="AI207" s="1" t="n">
        <v>3.08908772119506</v>
      </c>
      <c r="AJ207" s="1" t="n">
        <v>4.76032991019024</v>
      </c>
      <c r="AK207" s="1" t="n">
        <v>3.57746182622963</v>
      </c>
      <c r="AL207" s="1" t="n">
        <v>3.24377267514974</v>
      </c>
      <c r="AM207" s="1" t="n">
        <v>3.18865514402863</v>
      </c>
      <c r="AN207" s="1" t="n">
        <v>3.70654413381745</v>
      </c>
      <c r="AO207" s="1" t="n">
        <v>4.06518879389107</v>
      </c>
      <c r="AP207" s="1" t="n">
        <v>3.26132846865564</v>
      </c>
      <c r="AQ207" s="1" t="n">
        <v>3.61670637866828</v>
      </c>
      <c r="AR207" s="1" t="n">
        <v>2.02574133676001</v>
      </c>
      <c r="AS207" s="1" t="n">
        <v>4.85685032769973</v>
      </c>
      <c r="AT207" s="1" t="n">
        <v>1.90776117236669</v>
      </c>
      <c r="AU207" s="1" t="n">
        <v>3.22193717503096</v>
      </c>
      <c r="AV207" s="1" t="n">
        <v>3.56694661011348</v>
      </c>
    </row>
    <row r="208" customFormat="false" ht="14.4" hidden="false" customHeight="false" outlineLevel="0" collapsed="false">
      <c r="A208" s="1" t="n">
        <v>3.42945432783743</v>
      </c>
      <c r="B208" s="1" t="n">
        <v>2.23793520929153</v>
      </c>
      <c r="C208" s="1" t="n">
        <v>2.42318648031768</v>
      </c>
      <c r="D208" s="1" t="n">
        <v>3.76013382806339</v>
      </c>
      <c r="E208" s="1" t="n">
        <v>3.29506820770001</v>
      </c>
      <c r="F208" s="1" t="n">
        <v>2.8573773867458</v>
      </c>
      <c r="G208" s="1" t="n">
        <v>2.37298350648023</v>
      </c>
      <c r="H208" s="1" t="n">
        <v>3.68364548124744</v>
      </c>
      <c r="I208" s="1" t="n">
        <v>2.60429315794795</v>
      </c>
      <c r="J208" s="1" t="n">
        <v>2.0562140043049</v>
      </c>
      <c r="K208" s="1" t="n">
        <v>3.37456118631443</v>
      </c>
      <c r="L208" s="1" t="n">
        <v>4.5990056875305</v>
      </c>
      <c r="M208" s="1" t="n">
        <v>3.65243899555797</v>
      </c>
      <c r="N208" s="1" t="n">
        <v>2.28174966059061</v>
      </c>
      <c r="O208" s="1" t="n">
        <v>4.7927271052576</v>
      </c>
      <c r="P208" s="1" t="n">
        <v>4.35337503185905</v>
      </c>
      <c r="Q208" s="1" t="n">
        <v>4.95261550136561</v>
      </c>
      <c r="R208" s="1" t="n">
        <v>1.9518076605397</v>
      </c>
      <c r="S208" s="1" t="n">
        <v>3.81456415208272</v>
      </c>
      <c r="T208" s="1" t="n">
        <v>1</v>
      </c>
      <c r="U208" s="1" t="n">
        <v>2.40667631484786</v>
      </c>
      <c r="V208" s="1" t="n">
        <v>3.25857394146562</v>
      </c>
      <c r="W208" s="1" t="n">
        <v>4.64695488242185</v>
      </c>
      <c r="X208" s="1" t="n">
        <v>2.50548051248381</v>
      </c>
      <c r="Y208" s="1" t="n">
        <v>3.53514029137372</v>
      </c>
      <c r="Z208" s="1" t="n">
        <v>2.23628086923863</v>
      </c>
      <c r="AA208" s="1" t="n">
        <v>4.80098940542734</v>
      </c>
      <c r="AB208" s="1" t="n">
        <v>3.31032675481887</v>
      </c>
      <c r="AC208" s="1" t="n">
        <v>2.1823725140393</v>
      </c>
      <c r="AD208" s="1" t="n">
        <v>1.61599723227622</v>
      </c>
      <c r="AE208" s="1" t="n">
        <v>1</v>
      </c>
      <c r="AF208" s="1" t="n">
        <v>1</v>
      </c>
      <c r="AG208" s="1" t="n">
        <v>2.92928708386745</v>
      </c>
      <c r="AH208" s="1" t="n">
        <v>3.49962947992075</v>
      </c>
      <c r="AI208" s="1" t="n">
        <v>3.08908772119506</v>
      </c>
      <c r="AJ208" s="1" t="n">
        <v>4.76032991019024</v>
      </c>
      <c r="AK208" s="1" t="n">
        <v>3.57746182622963</v>
      </c>
      <c r="AL208" s="1" t="n">
        <v>3.24377267514974</v>
      </c>
      <c r="AM208" s="1" t="n">
        <v>5.16245125807672</v>
      </c>
      <c r="AN208" s="1" t="n">
        <v>4.73017416894942</v>
      </c>
      <c r="AO208" s="1" t="n">
        <v>2.01198610818009</v>
      </c>
      <c r="AP208" s="1" t="n">
        <v>3.26132846865564</v>
      </c>
      <c r="AQ208" s="1" t="n">
        <v>3.61670637866828</v>
      </c>
      <c r="AR208" s="1" t="n">
        <v>3.24006018996107</v>
      </c>
      <c r="AS208" s="1" t="n">
        <v>4.85685032769973</v>
      </c>
      <c r="AT208" s="1" t="n">
        <v>1.90776117236669</v>
      </c>
      <c r="AU208" s="1" t="n">
        <v>3.22193717503096</v>
      </c>
      <c r="AV208" s="1" t="n">
        <v>3.56694661011348</v>
      </c>
    </row>
    <row r="209" customFormat="false" ht="14.4" hidden="false" customHeight="false" outlineLevel="0" collapsed="false">
      <c r="A209" s="1" t="n">
        <v>3.42945432783743</v>
      </c>
      <c r="B209" s="1" t="n">
        <v>2.23793520929153</v>
      </c>
      <c r="C209" s="1" t="n">
        <v>2.42318648031768</v>
      </c>
      <c r="D209" s="1" t="n">
        <v>3.76013382806339</v>
      </c>
      <c r="E209" s="1" t="n">
        <v>4.44743635213652</v>
      </c>
      <c r="F209" s="1" t="n">
        <v>4.99147062584389</v>
      </c>
      <c r="G209" s="1" t="n">
        <v>4.34586532568268</v>
      </c>
      <c r="H209" s="1" t="n">
        <v>4.821700478523</v>
      </c>
      <c r="I209" s="1" t="n">
        <v>3.62479039028061</v>
      </c>
      <c r="J209" s="1" t="n">
        <v>2.0562140043049</v>
      </c>
      <c r="K209" s="1" t="n">
        <v>3.37456118631443</v>
      </c>
      <c r="L209" s="1" t="n">
        <v>4.5990056875305</v>
      </c>
      <c r="M209" s="1" t="n">
        <v>2.65599931291968</v>
      </c>
      <c r="N209" s="1" t="n">
        <v>4.5049622498774</v>
      </c>
      <c r="O209" s="1" t="n">
        <v>2.66157928654257</v>
      </c>
      <c r="P209" s="1" t="n">
        <v>2.47674879687842</v>
      </c>
      <c r="Q209" s="1" t="n">
        <v>4.95261550136561</v>
      </c>
      <c r="R209" s="1" t="n">
        <v>3.10035993468989</v>
      </c>
      <c r="S209" s="1" t="n">
        <v>2.79802271154714</v>
      </c>
      <c r="T209" s="1" t="n">
        <v>1.93445053290544</v>
      </c>
      <c r="U209" s="1" t="n">
        <v>2.40667631484786</v>
      </c>
      <c r="V209" s="1" t="n">
        <v>1</v>
      </c>
      <c r="W209" s="1" t="n">
        <v>2.44081107772014</v>
      </c>
      <c r="X209" s="1" t="n">
        <v>3.48237250913213</v>
      </c>
      <c r="Y209" s="1" t="n">
        <v>4.71472129400847</v>
      </c>
      <c r="Z209" s="1" t="n">
        <v>3.09810681501386</v>
      </c>
      <c r="AA209" s="1" t="n">
        <v>2.69675040517226</v>
      </c>
      <c r="AB209" s="1" t="n">
        <v>2.39803503992557</v>
      </c>
      <c r="AC209" s="1" t="n">
        <v>1</v>
      </c>
      <c r="AD209" s="1" t="n">
        <v>3.34339468306017</v>
      </c>
      <c r="AE209" s="1" t="n">
        <v>1.70729853402916</v>
      </c>
      <c r="AF209" s="1" t="n">
        <v>3.023089388177</v>
      </c>
      <c r="AG209" s="1" t="n">
        <v>2.14909435972938</v>
      </c>
      <c r="AH209" s="1" t="n">
        <v>3.49962947992075</v>
      </c>
      <c r="AI209" s="1" t="n">
        <v>2.19021957929705</v>
      </c>
      <c r="AJ209" s="1" t="n">
        <v>2.66627426546469</v>
      </c>
      <c r="AK209" s="1" t="n">
        <v>2.75302019863661</v>
      </c>
      <c r="AL209" s="1" t="n">
        <v>2.29284040793739</v>
      </c>
      <c r="AM209" s="1" t="n">
        <v>3.18865514402863</v>
      </c>
      <c r="AN209" s="1" t="n">
        <v>1.86165314183996</v>
      </c>
      <c r="AO209" s="1" t="n">
        <v>4.06518879389107</v>
      </c>
      <c r="AP209" s="1" t="n">
        <v>4.34237639921409</v>
      </c>
      <c r="AQ209" s="1" t="n">
        <v>4.77377633169684</v>
      </c>
      <c r="AR209" s="1" t="n">
        <v>3.24006018996107</v>
      </c>
      <c r="AS209" s="1" t="n">
        <v>3.73883254553548</v>
      </c>
      <c r="AT209" s="1" t="n">
        <v>3.04837590543906</v>
      </c>
      <c r="AU209" s="1" t="n">
        <v>3.22193717503096</v>
      </c>
      <c r="AV209" s="1" t="n">
        <v>2.5001201206931</v>
      </c>
    </row>
    <row r="210" customFormat="false" ht="14.4" hidden="false" customHeight="false" outlineLevel="0" collapsed="false">
      <c r="A210" s="1" t="n">
        <v>3.42945432783743</v>
      </c>
      <c r="B210" s="1" t="n">
        <v>4.43255694496875</v>
      </c>
      <c r="C210" s="1" t="n">
        <v>3.37276209773032</v>
      </c>
      <c r="D210" s="1" t="n">
        <v>2.75334677652179</v>
      </c>
      <c r="E210" s="1" t="n">
        <v>3.29506820770001</v>
      </c>
      <c r="F210" s="1" t="n">
        <v>2.8573773867458</v>
      </c>
      <c r="G210" s="1" t="n">
        <v>3.25643018255662</v>
      </c>
      <c r="H210" s="1" t="n">
        <v>4.821700478523</v>
      </c>
      <c r="I210" s="1" t="n">
        <v>3.62479039028061</v>
      </c>
      <c r="J210" s="1" t="n">
        <v>1</v>
      </c>
      <c r="K210" s="1" t="n">
        <v>2.37339847956882</v>
      </c>
      <c r="L210" s="1" t="n">
        <v>4.5990056875305</v>
      </c>
      <c r="M210" s="1" t="n">
        <v>2.65599931291968</v>
      </c>
      <c r="N210" s="1" t="n">
        <v>3.32931519213675</v>
      </c>
      <c r="O210" s="1" t="n">
        <v>2.66157928654257</v>
      </c>
      <c r="P210" s="1" t="n">
        <v>2.47674879687842</v>
      </c>
      <c r="Q210" s="1" t="n">
        <v>2.95968588525833</v>
      </c>
      <c r="R210" s="1" t="n">
        <v>1</v>
      </c>
      <c r="S210" s="1" t="n">
        <v>2.79802271154714</v>
      </c>
      <c r="T210" s="1" t="n">
        <v>1</v>
      </c>
      <c r="U210" s="1" t="n">
        <v>3.369711727223</v>
      </c>
      <c r="V210" s="1" t="n">
        <v>1</v>
      </c>
      <c r="W210" s="1" t="n">
        <v>3.49073305589536</v>
      </c>
      <c r="X210" s="1" t="n">
        <v>2.50548051248381</v>
      </c>
      <c r="Y210" s="1" t="n">
        <v>3.53514029137372</v>
      </c>
      <c r="Z210" s="1" t="n">
        <v>2.23628086923863</v>
      </c>
      <c r="AA210" s="1" t="n">
        <v>3.66175944352656</v>
      </c>
      <c r="AB210" s="1" t="n">
        <v>3.31032675481887</v>
      </c>
      <c r="AC210" s="1" t="n">
        <v>2.1823725140393</v>
      </c>
      <c r="AD210" s="1" t="n">
        <v>4.59300313295804</v>
      </c>
      <c r="AE210" s="1" t="n">
        <v>1.70729853402916</v>
      </c>
      <c r="AF210" s="1" t="n">
        <v>1.75011529041162</v>
      </c>
      <c r="AG210" s="1" t="n">
        <v>4.06386058547248</v>
      </c>
      <c r="AH210" s="1" t="n">
        <v>4.71402342288203</v>
      </c>
      <c r="AI210" s="1" t="n">
        <v>2.19021957929705</v>
      </c>
      <c r="AJ210" s="1" t="n">
        <v>2.66627426546469</v>
      </c>
      <c r="AK210" s="1" t="n">
        <v>1.77103688469819</v>
      </c>
      <c r="AL210" s="1" t="n">
        <v>2.29284040793739</v>
      </c>
      <c r="AM210" s="1" t="n">
        <v>1.93530538403687</v>
      </c>
      <c r="AN210" s="1" t="n">
        <v>3.70654413381745</v>
      </c>
      <c r="AO210" s="1" t="n">
        <v>2.87546642268143</v>
      </c>
      <c r="AP210" s="1" t="n">
        <v>3.26132846865564</v>
      </c>
      <c r="AQ210" s="1" t="n">
        <v>2.75112586115652</v>
      </c>
      <c r="AR210" s="1" t="n">
        <v>2.02574133676001</v>
      </c>
      <c r="AS210" s="1" t="n">
        <v>4.85685032769973</v>
      </c>
      <c r="AT210" s="1" t="n">
        <v>3.04837590543906</v>
      </c>
      <c r="AU210" s="1" t="n">
        <v>2.03084528549779</v>
      </c>
      <c r="AV210" s="1" t="n">
        <v>2.5001201206931</v>
      </c>
    </row>
    <row r="211" customFormat="false" ht="14.4" hidden="false" customHeight="false" outlineLevel="0" collapsed="false">
      <c r="A211" s="1" t="n">
        <v>3.42945432783743</v>
      </c>
      <c r="B211" s="1" t="n">
        <v>2.23793520929153</v>
      </c>
      <c r="C211" s="1" t="n">
        <v>3.37276209773032</v>
      </c>
      <c r="D211" s="1" t="n">
        <v>3.76013382806339</v>
      </c>
      <c r="E211" s="1" t="n">
        <v>3.29506820770001</v>
      </c>
      <c r="F211" s="1" t="n">
        <v>3.9007348479991</v>
      </c>
      <c r="G211" s="1" t="n">
        <v>3.25643018255662</v>
      </c>
      <c r="H211" s="1" t="n">
        <v>3.68364548124744</v>
      </c>
      <c r="I211" s="1" t="n">
        <v>3.62479039028061</v>
      </c>
      <c r="J211" s="1" t="n">
        <v>2.0562140043049</v>
      </c>
      <c r="K211" s="1" t="n">
        <v>2.37339847956882</v>
      </c>
      <c r="L211" s="1" t="n">
        <v>4.5990056875305</v>
      </c>
      <c r="M211" s="1" t="n">
        <v>2.65599931291968</v>
      </c>
      <c r="N211" s="1" t="n">
        <v>3.32931519213675</v>
      </c>
      <c r="O211" s="1" t="n">
        <v>4.7927271052576</v>
      </c>
      <c r="P211" s="1" t="n">
        <v>3.40095725626149</v>
      </c>
      <c r="Q211" s="1" t="n">
        <v>3.94379125591395</v>
      </c>
      <c r="R211" s="1" t="n">
        <v>1.9518076605397</v>
      </c>
      <c r="S211" s="1" t="n">
        <v>4.92239852640241</v>
      </c>
      <c r="T211" s="1" t="n">
        <v>1</v>
      </c>
      <c r="U211" s="1" t="n">
        <v>4.64326175893821</v>
      </c>
      <c r="V211" s="1" t="n">
        <v>1</v>
      </c>
      <c r="W211" s="1" t="n">
        <v>3.49073305589536</v>
      </c>
      <c r="X211" s="1" t="n">
        <v>2.50548051248381</v>
      </c>
      <c r="Y211" s="1" t="n">
        <v>3.53514029137372</v>
      </c>
      <c r="Z211" s="1" t="n">
        <v>2.23628086923863</v>
      </c>
      <c r="AA211" s="1" t="n">
        <v>2.69675040517226</v>
      </c>
      <c r="AB211" s="1" t="n">
        <v>4.39485240349256</v>
      </c>
      <c r="AC211" s="1" t="n">
        <v>2.1823725140393</v>
      </c>
      <c r="AD211" s="1" t="n">
        <v>2.5237275566015</v>
      </c>
      <c r="AE211" s="1" t="n">
        <v>1.70729853402916</v>
      </c>
      <c r="AF211" s="1" t="n">
        <v>1.75011529041162</v>
      </c>
      <c r="AG211" s="1" t="n">
        <v>4.06386058547248</v>
      </c>
      <c r="AH211" s="1" t="n">
        <v>3.49962947992075</v>
      </c>
      <c r="AI211" s="1" t="n">
        <v>3.08908772119506</v>
      </c>
      <c r="AJ211" s="1" t="n">
        <v>4.76032991019024</v>
      </c>
      <c r="AK211" s="1" t="n">
        <v>1</v>
      </c>
      <c r="AL211" s="1" t="n">
        <v>2.29284040793739</v>
      </c>
      <c r="AM211" s="1" t="n">
        <v>1.93530538403687</v>
      </c>
      <c r="AN211" s="1" t="n">
        <v>2.84420590794115</v>
      </c>
      <c r="AO211" s="1" t="n">
        <v>2.87546642268143</v>
      </c>
      <c r="AP211" s="1" t="n">
        <v>3.26132846865564</v>
      </c>
      <c r="AQ211" s="1" t="n">
        <v>3.61670637866828</v>
      </c>
      <c r="AR211" s="1" t="n">
        <v>1</v>
      </c>
      <c r="AS211" s="1" t="n">
        <v>2.86731722782549</v>
      </c>
      <c r="AT211" s="1" t="n">
        <v>3.04837590543906</v>
      </c>
      <c r="AU211" s="1" t="n">
        <v>1</v>
      </c>
      <c r="AV211" s="1" t="n">
        <v>4.70451532067087</v>
      </c>
    </row>
    <row r="212" customFormat="false" ht="14.4" hidden="false" customHeight="false" outlineLevel="0" collapsed="false">
      <c r="A212" s="1" t="n">
        <v>2.2243496115954</v>
      </c>
      <c r="B212" s="1" t="n">
        <v>3.25282400165865</v>
      </c>
      <c r="C212" s="1" t="n">
        <v>2.42318648031768</v>
      </c>
      <c r="D212" s="1" t="n">
        <v>3.76013382806339</v>
      </c>
      <c r="E212" s="1" t="n">
        <v>2.35872105571911</v>
      </c>
      <c r="F212" s="1" t="n">
        <v>3.9007348479991</v>
      </c>
      <c r="G212" s="1" t="n">
        <v>3.25643018255662</v>
      </c>
      <c r="H212" s="1" t="n">
        <v>4.821700478523</v>
      </c>
      <c r="I212" s="1" t="n">
        <v>4.821700478523</v>
      </c>
      <c r="J212" s="1" t="n">
        <v>3.20253569877564</v>
      </c>
      <c r="K212" s="1" t="n">
        <v>1</v>
      </c>
      <c r="L212" s="1" t="n">
        <v>3.43185050434879</v>
      </c>
      <c r="M212" s="1" t="n">
        <v>2.65599931291968</v>
      </c>
      <c r="N212" s="1" t="n">
        <v>4.5049622498774</v>
      </c>
      <c r="O212" s="1" t="n">
        <v>4.7927271052576</v>
      </c>
      <c r="P212" s="1" t="n">
        <v>1</v>
      </c>
      <c r="Q212" s="1" t="n">
        <v>4.95261550136561</v>
      </c>
      <c r="R212" s="1" t="n">
        <v>1.9518076605397</v>
      </c>
      <c r="S212" s="1" t="n">
        <v>2.79802271154714</v>
      </c>
      <c r="T212" s="1" t="n">
        <v>1</v>
      </c>
      <c r="U212" s="1" t="n">
        <v>2.40667631484786</v>
      </c>
      <c r="V212" s="1" t="n">
        <v>3.25857394146562</v>
      </c>
      <c r="W212" s="1" t="n">
        <v>3.49073305589536</v>
      </c>
      <c r="X212" s="1" t="n">
        <v>2.50548051248381</v>
      </c>
      <c r="Y212" s="1" t="n">
        <v>4.71472129400847</v>
      </c>
      <c r="Z212" s="1" t="n">
        <v>2.23628086923863</v>
      </c>
      <c r="AA212" s="1" t="n">
        <v>2.69675040517226</v>
      </c>
      <c r="AB212" s="1" t="n">
        <v>2.39803503992557</v>
      </c>
      <c r="AC212" s="1" t="n">
        <v>1</v>
      </c>
      <c r="AD212" s="1" t="n">
        <v>3.34339468306017</v>
      </c>
      <c r="AE212" s="1" t="n">
        <v>1.70729853402916</v>
      </c>
      <c r="AF212" s="1" t="n">
        <v>1.75011529041162</v>
      </c>
      <c r="AG212" s="1" t="n">
        <v>4.06386058547248</v>
      </c>
      <c r="AH212" s="1" t="n">
        <v>4.71402342288203</v>
      </c>
      <c r="AI212" s="1" t="n">
        <v>3.08908772119506</v>
      </c>
      <c r="AJ212" s="1" t="n">
        <v>4.76032991019024</v>
      </c>
      <c r="AK212" s="1" t="n">
        <v>2.75302019863661</v>
      </c>
      <c r="AL212" s="1" t="n">
        <v>4.26664977240271</v>
      </c>
      <c r="AM212" s="1" t="n">
        <v>3.18865514402863</v>
      </c>
      <c r="AN212" s="1" t="n">
        <v>1.86165314183996</v>
      </c>
      <c r="AO212" s="1" t="n">
        <v>2.87546642268143</v>
      </c>
      <c r="AP212" s="1" t="n">
        <v>4.34237639921409</v>
      </c>
      <c r="AQ212" s="1" t="n">
        <v>2.75112586115652</v>
      </c>
      <c r="AR212" s="1" t="n">
        <v>2.02574133676001</v>
      </c>
      <c r="AS212" s="1" t="n">
        <v>4.85685032769973</v>
      </c>
      <c r="AT212" s="1" t="n">
        <v>1.90776117236669</v>
      </c>
      <c r="AU212" s="1" t="n">
        <v>1</v>
      </c>
      <c r="AV212" s="1" t="n">
        <v>3.56694661011348</v>
      </c>
    </row>
    <row r="213" customFormat="false" ht="14.4" hidden="false" customHeight="false" outlineLevel="0" collapsed="false">
      <c r="A213" s="1" t="n">
        <v>3.42945432783743</v>
      </c>
      <c r="B213" s="1" t="n">
        <v>4.43255694496875</v>
      </c>
      <c r="C213" s="1" t="n">
        <v>2.42318648031768</v>
      </c>
      <c r="D213" s="1" t="n">
        <v>4.88559507709037</v>
      </c>
      <c r="E213" s="1" t="n">
        <v>4.44743635213652</v>
      </c>
      <c r="F213" s="1" t="n">
        <v>4.99147062584389</v>
      </c>
      <c r="G213" s="1" t="n">
        <v>4.34586532568268</v>
      </c>
      <c r="H213" s="1" t="n">
        <v>2.70643317260357</v>
      </c>
      <c r="I213" s="1" t="n">
        <v>4.821700478523</v>
      </c>
      <c r="J213" s="1" t="n">
        <v>2.0562140043049</v>
      </c>
      <c r="K213" s="1" t="n">
        <v>4.40299769053594</v>
      </c>
      <c r="L213" s="1" t="n">
        <v>3.43185050434879</v>
      </c>
      <c r="M213" s="1" t="n">
        <v>2.65599931291968</v>
      </c>
      <c r="N213" s="1" t="n">
        <v>3.32931519213675</v>
      </c>
      <c r="O213" s="1" t="n">
        <v>3.69950143239708</v>
      </c>
      <c r="P213" s="1" t="n">
        <v>3.40095725626149</v>
      </c>
      <c r="Q213" s="1" t="n">
        <v>4.95261550136561</v>
      </c>
      <c r="R213" s="1" t="n">
        <v>3.10035993468989</v>
      </c>
      <c r="S213" s="1" t="n">
        <v>2.79802271154714</v>
      </c>
      <c r="T213" s="1" t="n">
        <v>1</v>
      </c>
      <c r="U213" s="1" t="n">
        <v>2.40667631484786</v>
      </c>
      <c r="V213" s="1" t="n">
        <v>2.0525011973665</v>
      </c>
      <c r="W213" s="1" t="n">
        <v>3.49073305589536</v>
      </c>
      <c r="X213" s="1" t="n">
        <v>4.62705886441919</v>
      </c>
      <c r="Y213" s="1" t="n">
        <v>2.48643611424888</v>
      </c>
      <c r="Z213" s="1" t="n">
        <v>2.23628086923863</v>
      </c>
      <c r="AA213" s="1" t="n">
        <v>4.80098940542734</v>
      </c>
      <c r="AB213" s="1" t="n">
        <v>2.39803503992557</v>
      </c>
      <c r="AC213" s="1" t="n">
        <v>2.1823725140393</v>
      </c>
      <c r="AD213" s="1" t="n">
        <v>4.59300313295804</v>
      </c>
      <c r="AE213" s="1" t="n">
        <v>2.92715719695118</v>
      </c>
      <c r="AF213" s="1" t="n">
        <v>3.023089388177</v>
      </c>
      <c r="AG213" s="1" t="n">
        <v>2.14909435972938</v>
      </c>
      <c r="AH213" s="1" t="n">
        <v>3.49962947992075</v>
      </c>
      <c r="AI213" s="1" t="n">
        <v>3.08908772119506</v>
      </c>
      <c r="AJ213" s="1" t="n">
        <v>4.76032991019024</v>
      </c>
      <c r="AK213" s="1" t="n">
        <v>3.57746182622963</v>
      </c>
      <c r="AL213" s="1" t="n">
        <v>2.29284040793739</v>
      </c>
      <c r="AM213" s="1" t="n">
        <v>4.15906258114583</v>
      </c>
      <c r="AN213" s="1" t="n">
        <v>2.84420590794115</v>
      </c>
      <c r="AO213" s="1" t="n">
        <v>4.06518879389107</v>
      </c>
      <c r="AP213" s="1" t="n">
        <v>4.34237639921409</v>
      </c>
      <c r="AQ213" s="1" t="n">
        <v>2.75112586115652</v>
      </c>
      <c r="AR213" s="1" t="n">
        <v>3.24006018996107</v>
      </c>
      <c r="AS213" s="1" t="n">
        <v>3.73883254553548</v>
      </c>
      <c r="AT213" s="1" t="n">
        <v>3.04837590543906</v>
      </c>
      <c r="AU213" s="1" t="n">
        <v>3.22193717503096</v>
      </c>
      <c r="AV213" s="1" t="n">
        <v>3.56694661011348</v>
      </c>
    </row>
    <row r="214" customFormat="false" ht="14.4" hidden="false" customHeight="false" outlineLevel="0" collapsed="false">
      <c r="A214" s="1" t="n">
        <v>3.42945432783743</v>
      </c>
      <c r="B214" s="1" t="n">
        <v>3.25282400165865</v>
      </c>
      <c r="C214" s="1" t="n">
        <v>3.37276209773032</v>
      </c>
      <c r="D214" s="1" t="n">
        <v>3.76013382806339</v>
      </c>
      <c r="E214" s="1" t="n">
        <v>3.29506820770001</v>
      </c>
      <c r="F214" s="1" t="n">
        <v>3.9007348479991</v>
      </c>
      <c r="G214" s="1" t="n">
        <v>4.34586532568268</v>
      </c>
      <c r="H214" s="1" t="n">
        <v>4.821700478523</v>
      </c>
      <c r="I214" s="1" t="n">
        <v>4.821700478523</v>
      </c>
      <c r="J214" s="1" t="n">
        <v>1</v>
      </c>
      <c r="K214" s="1" t="n">
        <v>3.37456118631443</v>
      </c>
      <c r="L214" s="1" t="n">
        <v>3.43185050434879</v>
      </c>
      <c r="M214" s="1" t="n">
        <v>4.61997874727652</v>
      </c>
      <c r="N214" s="1" t="n">
        <v>3.32931519213675</v>
      </c>
      <c r="O214" s="1" t="n">
        <v>3.69950143239708</v>
      </c>
      <c r="P214" s="1" t="n">
        <v>3.40095725626149</v>
      </c>
      <c r="Q214" s="1" t="n">
        <v>2.95968588525833</v>
      </c>
      <c r="R214" s="1" t="n">
        <v>3.10035993468989</v>
      </c>
      <c r="S214" s="1" t="n">
        <v>4.92239852640241</v>
      </c>
      <c r="T214" s="1" t="n">
        <v>3.08483544093189</v>
      </c>
      <c r="U214" s="1" t="n">
        <v>4.64326175893821</v>
      </c>
      <c r="V214" s="1" t="n">
        <v>3.25857394146562</v>
      </c>
      <c r="W214" s="1" t="n">
        <v>2.44081107772014</v>
      </c>
      <c r="X214" s="1" t="n">
        <v>3.48237250913213</v>
      </c>
      <c r="Y214" s="1" t="n">
        <v>2.48643611424888</v>
      </c>
      <c r="Z214" s="1" t="n">
        <v>2.23628086923863</v>
      </c>
      <c r="AA214" s="1" t="n">
        <v>4.80098940542734</v>
      </c>
      <c r="AB214" s="1" t="n">
        <v>4.39485240349256</v>
      </c>
      <c r="AC214" s="1" t="n">
        <v>2.1823725140393</v>
      </c>
      <c r="AD214" s="1" t="n">
        <v>2.5237275566015</v>
      </c>
      <c r="AE214" s="1" t="n">
        <v>2.92715719695118</v>
      </c>
      <c r="AF214" s="1" t="n">
        <v>3.023089388177</v>
      </c>
      <c r="AG214" s="1" t="n">
        <v>4.06386058547248</v>
      </c>
      <c r="AH214" s="1" t="n">
        <v>4.71402342288203</v>
      </c>
      <c r="AI214" s="1" t="n">
        <v>3.08908772119506</v>
      </c>
      <c r="AJ214" s="1" t="n">
        <v>3.56349895005912</v>
      </c>
      <c r="AK214" s="1" t="n">
        <v>1</v>
      </c>
      <c r="AL214" s="1" t="n">
        <v>4.26664977240271</v>
      </c>
      <c r="AM214" s="1" t="n">
        <v>3.18865514402863</v>
      </c>
      <c r="AN214" s="1" t="n">
        <v>2.84420590794115</v>
      </c>
      <c r="AO214" s="1" t="n">
        <v>4.06518879389107</v>
      </c>
      <c r="AP214" s="1" t="n">
        <v>4.34237639921409</v>
      </c>
      <c r="AQ214" s="1" t="n">
        <v>2.75112586115652</v>
      </c>
      <c r="AR214" s="1" t="n">
        <v>3.24006018996107</v>
      </c>
      <c r="AS214" s="1" t="n">
        <v>4.85685032769973</v>
      </c>
      <c r="AT214" s="1" t="n">
        <v>3.04837590543906</v>
      </c>
      <c r="AU214" s="1" t="n">
        <v>3.22193717503096</v>
      </c>
      <c r="AV214" s="1" t="n">
        <v>4.70451532067087</v>
      </c>
    </row>
    <row r="215" customFormat="false" ht="14.4" hidden="false" customHeight="false" outlineLevel="0" collapsed="false">
      <c r="A215" s="1" t="n">
        <v>3.42945432783743</v>
      </c>
      <c r="B215" s="1" t="n">
        <v>2.23793520929153</v>
      </c>
      <c r="C215" s="1" t="n">
        <v>2.42318648031768</v>
      </c>
      <c r="D215" s="1" t="n">
        <v>4.88559507709037</v>
      </c>
      <c r="E215" s="1" t="n">
        <v>3.29506820770001</v>
      </c>
      <c r="F215" s="1" t="n">
        <v>4.99147062584389</v>
      </c>
      <c r="G215" s="1" t="n">
        <v>4.34586532568268</v>
      </c>
      <c r="H215" s="1" t="n">
        <v>4.821700478523</v>
      </c>
      <c r="I215" s="1" t="n">
        <v>3.62479039028061</v>
      </c>
      <c r="J215" s="1" t="n">
        <v>1</v>
      </c>
      <c r="K215" s="1" t="n">
        <v>2.37339847956882</v>
      </c>
      <c r="L215" s="1" t="n">
        <v>3.43185050434879</v>
      </c>
      <c r="M215" s="1" t="n">
        <v>4.61997874727652</v>
      </c>
      <c r="N215" s="1" t="n">
        <v>4.5049622498774</v>
      </c>
      <c r="O215" s="1" t="n">
        <v>2.66157928654257</v>
      </c>
      <c r="P215" s="1" t="n">
        <v>4.35337503185905</v>
      </c>
      <c r="Q215" s="1" t="n">
        <v>4.95261550136561</v>
      </c>
      <c r="R215" s="1" t="n">
        <v>1.9518076605397</v>
      </c>
      <c r="S215" s="1" t="n">
        <v>3.81456415208272</v>
      </c>
      <c r="T215" s="1" t="n">
        <v>1</v>
      </c>
      <c r="U215" s="1" t="n">
        <v>3.369711727223</v>
      </c>
      <c r="V215" s="1" t="n">
        <v>1</v>
      </c>
      <c r="W215" s="1" t="n">
        <v>3.49073305589536</v>
      </c>
      <c r="X215" s="1" t="n">
        <v>2.50548051248381</v>
      </c>
      <c r="Y215" s="1" t="n">
        <v>3.53514029137372</v>
      </c>
      <c r="Z215" s="1" t="n">
        <v>3.09810681501386</v>
      </c>
      <c r="AA215" s="1" t="n">
        <v>3.66175944352656</v>
      </c>
      <c r="AB215" s="1" t="n">
        <v>3.31032675481887</v>
      </c>
      <c r="AC215" s="1" t="n">
        <v>2.1823725140393</v>
      </c>
      <c r="AD215" s="1" t="n">
        <v>4.59300313295804</v>
      </c>
      <c r="AE215" s="1" t="n">
        <v>1</v>
      </c>
      <c r="AF215" s="1" t="n">
        <v>1.75011529041162</v>
      </c>
      <c r="AG215" s="1" t="n">
        <v>4.06386058547248</v>
      </c>
      <c r="AH215" s="1" t="n">
        <v>4.71402342288203</v>
      </c>
      <c r="AI215" s="1" t="n">
        <v>3.08908772119506</v>
      </c>
      <c r="AJ215" s="1" t="n">
        <v>4.76032991019024</v>
      </c>
      <c r="AK215" s="1" t="n">
        <v>2.75302019863661</v>
      </c>
      <c r="AL215" s="1" t="n">
        <v>4.26664977240271</v>
      </c>
      <c r="AM215" s="1" t="n">
        <v>3.18865514402863</v>
      </c>
      <c r="AN215" s="1" t="n">
        <v>2.84420590794115</v>
      </c>
      <c r="AO215" s="1" t="n">
        <v>4.06518879389107</v>
      </c>
      <c r="AP215" s="1" t="n">
        <v>4.34237639921409</v>
      </c>
      <c r="AQ215" s="1" t="n">
        <v>4.77377633169684</v>
      </c>
      <c r="AR215" s="1" t="n">
        <v>2.02574133676001</v>
      </c>
      <c r="AS215" s="1" t="n">
        <v>4.85685032769973</v>
      </c>
      <c r="AT215" s="1" t="n">
        <v>3.04837590543906</v>
      </c>
      <c r="AU215" s="1" t="n">
        <v>3.22193717503096</v>
      </c>
      <c r="AV215" s="1" t="n">
        <v>4.70451532067087</v>
      </c>
    </row>
    <row r="216" customFormat="false" ht="14.4" hidden="false" customHeight="false" outlineLevel="0" collapsed="false">
      <c r="A216" s="1" t="n">
        <v>3.42945432783743</v>
      </c>
      <c r="B216" s="1" t="n">
        <v>3.25282400165865</v>
      </c>
      <c r="C216" s="1" t="n">
        <v>4.4964234299464</v>
      </c>
      <c r="D216" s="1" t="n">
        <v>3.76013382806339</v>
      </c>
      <c r="E216" s="1" t="n">
        <v>2.35872105571911</v>
      </c>
      <c r="F216" s="1" t="n">
        <v>4.99147062584389</v>
      </c>
      <c r="G216" s="1" t="n">
        <v>4.34586532568268</v>
      </c>
      <c r="H216" s="1" t="n">
        <v>4.821700478523</v>
      </c>
      <c r="I216" s="1" t="n">
        <v>4.821700478523</v>
      </c>
      <c r="J216" s="1" t="n">
        <v>2.0562140043049</v>
      </c>
      <c r="K216" s="1" t="n">
        <v>2.37339847956882</v>
      </c>
      <c r="L216" s="1" t="n">
        <v>3.43185050434879</v>
      </c>
      <c r="M216" s="1" t="n">
        <v>2.65599931291968</v>
      </c>
      <c r="N216" s="1" t="n">
        <v>3.32931519213675</v>
      </c>
      <c r="O216" s="1" t="n">
        <v>2.66157928654257</v>
      </c>
      <c r="P216" s="1" t="n">
        <v>3.40095725626149</v>
      </c>
      <c r="Q216" s="1" t="n">
        <v>3.94379125591395</v>
      </c>
      <c r="R216" s="1" t="n">
        <v>1.9518076605397</v>
      </c>
      <c r="S216" s="1" t="n">
        <v>4.92239852640241</v>
      </c>
      <c r="T216" s="1" t="n">
        <v>1.93445053290544</v>
      </c>
      <c r="U216" s="1" t="n">
        <v>4.64326175893821</v>
      </c>
      <c r="V216" s="1" t="n">
        <v>3.25857394146562</v>
      </c>
      <c r="W216" s="1" t="n">
        <v>3.49073305589536</v>
      </c>
      <c r="X216" s="1" t="n">
        <v>3.48237250913213</v>
      </c>
      <c r="Y216" s="1" t="n">
        <v>2.48643611424888</v>
      </c>
      <c r="Z216" s="1" t="n">
        <v>3.09810681501386</v>
      </c>
      <c r="AA216" s="1" t="n">
        <v>3.66175944352656</v>
      </c>
      <c r="AB216" s="1" t="n">
        <v>4.39485240349256</v>
      </c>
      <c r="AC216" s="1" t="n">
        <v>2.1823725140393</v>
      </c>
      <c r="AD216" s="1" t="n">
        <v>2.5237275566015</v>
      </c>
      <c r="AE216" s="1" t="n">
        <v>2.92715719695118</v>
      </c>
      <c r="AF216" s="1" t="n">
        <v>1</v>
      </c>
      <c r="AG216" s="1" t="n">
        <v>4.06386058547248</v>
      </c>
      <c r="AH216" s="1" t="n">
        <v>3.49962947992075</v>
      </c>
      <c r="AI216" s="1" t="n">
        <v>4.17616458599555</v>
      </c>
      <c r="AJ216" s="1" t="n">
        <v>4.76032991019024</v>
      </c>
      <c r="AK216" s="1" t="n">
        <v>2.75302019863661</v>
      </c>
      <c r="AL216" s="1" t="n">
        <v>2.29284040793739</v>
      </c>
      <c r="AM216" s="1" t="n">
        <v>3.18865514402863</v>
      </c>
      <c r="AN216" s="1" t="n">
        <v>3.70654413381745</v>
      </c>
      <c r="AO216" s="1" t="n">
        <v>2.01198610818009</v>
      </c>
      <c r="AP216" s="1" t="n">
        <v>3.26132846865564</v>
      </c>
      <c r="AQ216" s="1" t="n">
        <v>3.61670637866828</v>
      </c>
      <c r="AR216" s="1" t="n">
        <v>3.24006018996107</v>
      </c>
      <c r="AS216" s="1" t="n">
        <v>3.73883254553548</v>
      </c>
      <c r="AT216" s="1" t="n">
        <v>1</v>
      </c>
      <c r="AU216" s="1" t="n">
        <v>3.22193717503096</v>
      </c>
      <c r="AV216" s="1" t="n">
        <v>4.70451532067087</v>
      </c>
    </row>
    <row r="217" customFormat="false" ht="14.4" hidden="false" customHeight="false" outlineLevel="0" collapsed="false">
      <c r="A217" s="1" t="n">
        <v>3.42945432783743</v>
      </c>
      <c r="B217" s="1" t="n">
        <v>2.23793520929153</v>
      </c>
      <c r="C217" s="1" t="n">
        <v>4.4964234299464</v>
      </c>
      <c r="D217" s="1" t="n">
        <v>4.88559507709037</v>
      </c>
      <c r="E217" s="1" t="n">
        <v>4.44743635213652</v>
      </c>
      <c r="F217" s="1" t="n">
        <v>3.9007348479991</v>
      </c>
      <c r="G217" s="1" t="n">
        <v>4.34586532568268</v>
      </c>
      <c r="H217" s="1" t="n">
        <v>3.68364548124744</v>
      </c>
      <c r="I217" s="1" t="n">
        <v>4.821700478523</v>
      </c>
      <c r="J217" s="1" t="n">
        <v>2.0562140043049</v>
      </c>
      <c r="K217" s="1" t="n">
        <v>4.40299769053594</v>
      </c>
      <c r="L217" s="1" t="n">
        <v>3.43185050434879</v>
      </c>
      <c r="M217" s="1" t="n">
        <v>3.65243899555797</v>
      </c>
      <c r="N217" s="1" t="n">
        <v>2.28174966059061</v>
      </c>
      <c r="O217" s="1" t="n">
        <v>2.66157928654257</v>
      </c>
      <c r="P217" s="1" t="n">
        <v>3.40095725626149</v>
      </c>
      <c r="Q217" s="1" t="n">
        <v>4.95261550136561</v>
      </c>
      <c r="R217" s="1" t="n">
        <v>1.9518076605397</v>
      </c>
      <c r="S217" s="1" t="n">
        <v>4.92239852640241</v>
      </c>
      <c r="T217" s="1" t="n">
        <v>3.08483544093189</v>
      </c>
      <c r="U217" s="1" t="n">
        <v>3.369711727223</v>
      </c>
      <c r="V217" s="1" t="n">
        <v>2.0525011973665</v>
      </c>
      <c r="W217" s="1" t="n">
        <v>4.64695488242185</v>
      </c>
      <c r="X217" s="1" t="n">
        <v>3.48237250913213</v>
      </c>
      <c r="Y217" s="1" t="n">
        <v>1</v>
      </c>
      <c r="Z217" s="1" t="n">
        <v>2.23628086923863</v>
      </c>
      <c r="AA217" s="1" t="n">
        <v>4.80098940542734</v>
      </c>
      <c r="AB217" s="1" t="n">
        <v>4.39485240349256</v>
      </c>
      <c r="AC217" s="1" t="n">
        <v>2.1823725140393</v>
      </c>
      <c r="AD217" s="1" t="n">
        <v>4.59300313295804</v>
      </c>
      <c r="AE217" s="1" t="n">
        <v>2.92715719695118</v>
      </c>
      <c r="AF217" s="1" t="n">
        <v>3.023089388177</v>
      </c>
      <c r="AG217" s="1" t="n">
        <v>4.06386058547248</v>
      </c>
      <c r="AH217" s="1" t="n">
        <v>4.71402342288203</v>
      </c>
      <c r="AI217" s="1" t="n">
        <v>3.08908772119506</v>
      </c>
      <c r="AJ217" s="1" t="n">
        <v>4.76032991019024</v>
      </c>
      <c r="AK217" s="1" t="n">
        <v>2.75302019863661</v>
      </c>
      <c r="AL217" s="1" t="n">
        <v>1</v>
      </c>
      <c r="AM217" s="1" t="n">
        <v>4.15906258114583</v>
      </c>
      <c r="AN217" s="1" t="n">
        <v>2.84420590794115</v>
      </c>
      <c r="AO217" s="1" t="n">
        <v>4.06518879389107</v>
      </c>
      <c r="AP217" s="1" t="n">
        <v>4.34237639921409</v>
      </c>
      <c r="AQ217" s="1" t="n">
        <v>4.77377633169684</v>
      </c>
      <c r="AR217" s="1" t="n">
        <v>2.02574133676001</v>
      </c>
      <c r="AS217" s="1" t="n">
        <v>4.85685032769973</v>
      </c>
      <c r="AT217" s="1" t="n">
        <v>3.04837590543906</v>
      </c>
      <c r="AU217" s="1" t="n">
        <v>3.22193717503096</v>
      </c>
      <c r="AV217" s="1" t="n">
        <v>4.70451532067087</v>
      </c>
    </row>
    <row r="218" customFormat="false" ht="14.4" hidden="false" customHeight="false" outlineLevel="0" collapsed="false">
      <c r="A218" s="1" t="n">
        <v>3.42945432783743</v>
      </c>
      <c r="B218" s="1" t="n">
        <v>3.25282400165865</v>
      </c>
      <c r="C218" s="1" t="n">
        <v>4.4964234299464</v>
      </c>
      <c r="D218" s="1" t="n">
        <v>2.75334677652179</v>
      </c>
      <c r="E218" s="1" t="n">
        <v>4.44743635213652</v>
      </c>
      <c r="F218" s="1" t="n">
        <v>4.99147062584389</v>
      </c>
      <c r="G218" s="1" t="n">
        <v>4.34586532568268</v>
      </c>
      <c r="H218" s="1" t="n">
        <v>4.821700478523</v>
      </c>
      <c r="I218" s="1" t="n">
        <v>4.821700478523</v>
      </c>
      <c r="J218" s="1" t="n">
        <v>3.20253569877564</v>
      </c>
      <c r="K218" s="1" t="n">
        <v>2.37339847956882</v>
      </c>
      <c r="L218" s="1" t="n">
        <v>3.43185050434879</v>
      </c>
      <c r="M218" s="1" t="n">
        <v>3.65243899555797</v>
      </c>
      <c r="N218" s="1" t="n">
        <v>4.5049622498774</v>
      </c>
      <c r="O218" s="1" t="n">
        <v>2.66157928654257</v>
      </c>
      <c r="P218" s="1" t="n">
        <v>4.35337503185905</v>
      </c>
      <c r="Q218" s="1" t="n">
        <v>4.95261550136561</v>
      </c>
      <c r="R218" s="1" t="n">
        <v>1.9518076605397</v>
      </c>
      <c r="S218" s="1" t="n">
        <v>4.92239852640241</v>
      </c>
      <c r="T218" s="1" t="n">
        <v>3.08483544093189</v>
      </c>
      <c r="U218" s="1" t="n">
        <v>2.40667631484786</v>
      </c>
      <c r="V218" s="1" t="n">
        <v>2.0525011973665</v>
      </c>
      <c r="W218" s="1" t="n">
        <v>3.49073305589536</v>
      </c>
      <c r="X218" s="1" t="n">
        <v>2.50548051248381</v>
      </c>
      <c r="Y218" s="1" t="n">
        <v>3.53514029137372</v>
      </c>
      <c r="Z218" s="1" t="n">
        <v>2.23628086923863</v>
      </c>
      <c r="AA218" s="1" t="n">
        <v>4.80098940542734</v>
      </c>
      <c r="AB218" s="1" t="n">
        <v>2.39803503992557</v>
      </c>
      <c r="AC218" s="1" t="n">
        <v>2.1823725140393</v>
      </c>
      <c r="AD218" s="1" t="n">
        <v>4.59300313295804</v>
      </c>
      <c r="AE218" s="1" t="n">
        <v>2.92715719695118</v>
      </c>
      <c r="AF218" s="1" t="n">
        <v>3.023089388177</v>
      </c>
      <c r="AG218" s="1" t="n">
        <v>4.06386058547248</v>
      </c>
      <c r="AH218" s="1" t="n">
        <v>4.71402342288203</v>
      </c>
      <c r="AI218" s="1" t="n">
        <v>4.17616458599555</v>
      </c>
      <c r="AJ218" s="1" t="n">
        <v>4.76032991019024</v>
      </c>
      <c r="AK218" s="1" t="n">
        <v>4.56152239608022</v>
      </c>
      <c r="AL218" s="1" t="n">
        <v>3.24377267514974</v>
      </c>
      <c r="AM218" s="1" t="n">
        <v>3.18865514402863</v>
      </c>
      <c r="AN218" s="1" t="n">
        <v>4.73017416894942</v>
      </c>
      <c r="AO218" s="1" t="n">
        <v>2.87546642268143</v>
      </c>
      <c r="AP218" s="1" t="n">
        <v>4.34237639921409</v>
      </c>
      <c r="AQ218" s="1" t="n">
        <v>2.75112586115652</v>
      </c>
      <c r="AR218" s="1" t="n">
        <v>2.02574133676001</v>
      </c>
      <c r="AS218" s="1" t="n">
        <v>4.85685032769973</v>
      </c>
      <c r="AT218" s="1" t="n">
        <v>1.90776117236669</v>
      </c>
      <c r="AU218" s="1" t="n">
        <v>3.22193717503096</v>
      </c>
      <c r="AV218" s="1" t="n">
        <v>4.70451532067087</v>
      </c>
    </row>
    <row r="219" customFormat="false" ht="14.4" hidden="false" customHeight="false" outlineLevel="0" collapsed="false">
      <c r="A219" s="1" t="n">
        <v>3.42945432783743</v>
      </c>
      <c r="B219" s="1" t="n">
        <v>2.23793520929153</v>
      </c>
      <c r="C219" s="1" t="n">
        <v>2.42318648031768</v>
      </c>
      <c r="D219" s="1" t="n">
        <v>2.75334677652179</v>
      </c>
      <c r="E219" s="1" t="n">
        <v>4.44743635213652</v>
      </c>
      <c r="F219" s="1" t="n">
        <v>4.99147062584389</v>
      </c>
      <c r="G219" s="1" t="n">
        <v>3.25643018255662</v>
      </c>
      <c r="H219" s="1" t="n">
        <v>4.821700478523</v>
      </c>
      <c r="I219" s="1" t="n">
        <v>4.821700478523</v>
      </c>
      <c r="J219" s="1" t="n">
        <v>3.20253569877564</v>
      </c>
      <c r="K219" s="1" t="n">
        <v>3.37456118631443</v>
      </c>
      <c r="L219" s="1" t="n">
        <v>4.5990056875305</v>
      </c>
      <c r="M219" s="1" t="n">
        <v>4.61997874727652</v>
      </c>
      <c r="N219" s="1" t="n">
        <v>4.5049622498774</v>
      </c>
      <c r="O219" s="1" t="n">
        <v>3.69950143239708</v>
      </c>
      <c r="P219" s="1" t="n">
        <v>2.47674879687842</v>
      </c>
      <c r="Q219" s="1" t="n">
        <v>2.95968588525833</v>
      </c>
      <c r="R219" s="1" t="n">
        <v>3.10035993468989</v>
      </c>
      <c r="S219" s="1" t="n">
        <v>4.92239852640241</v>
      </c>
      <c r="T219" s="1" t="n">
        <v>3.08483544093189</v>
      </c>
      <c r="U219" s="1" t="n">
        <v>4.64326175893821</v>
      </c>
      <c r="V219" s="1" t="n">
        <v>3.25857394146562</v>
      </c>
      <c r="W219" s="1" t="n">
        <v>3.49073305589536</v>
      </c>
      <c r="X219" s="1" t="n">
        <v>3.48237250913213</v>
      </c>
      <c r="Y219" s="1" t="n">
        <v>2.48643611424888</v>
      </c>
      <c r="Z219" s="1" t="n">
        <v>2.23628086923863</v>
      </c>
      <c r="AA219" s="1" t="n">
        <v>4.80098940542734</v>
      </c>
      <c r="AB219" s="1" t="n">
        <v>4.39485240349256</v>
      </c>
      <c r="AC219" s="1" t="n">
        <v>3.43063847834723</v>
      </c>
      <c r="AD219" s="1" t="n">
        <v>3.34339468306017</v>
      </c>
      <c r="AE219" s="1" t="n">
        <v>1.70729853402916</v>
      </c>
      <c r="AF219" s="1" t="n">
        <v>1.75011529041162</v>
      </c>
      <c r="AG219" s="1" t="n">
        <v>4.06386058547248</v>
      </c>
      <c r="AH219" s="1" t="n">
        <v>4.71402342288203</v>
      </c>
      <c r="AI219" s="1" t="n">
        <v>4.17616458599555</v>
      </c>
      <c r="AJ219" s="1" t="n">
        <v>4.76032991019024</v>
      </c>
      <c r="AK219" s="1" t="n">
        <v>2.75302019863661</v>
      </c>
      <c r="AL219" s="1" t="n">
        <v>4.26664977240271</v>
      </c>
      <c r="AM219" s="1" t="n">
        <v>3.18865514402863</v>
      </c>
      <c r="AN219" s="1" t="n">
        <v>2.84420590794115</v>
      </c>
      <c r="AO219" s="1" t="n">
        <v>4.06518879389107</v>
      </c>
      <c r="AP219" s="1" t="n">
        <v>4.34237639921409</v>
      </c>
      <c r="AQ219" s="1" t="n">
        <v>4.77377633169684</v>
      </c>
      <c r="AR219" s="1" t="n">
        <v>3.24006018996107</v>
      </c>
      <c r="AS219" s="1" t="n">
        <v>3.73883254553548</v>
      </c>
      <c r="AT219" s="1" t="n">
        <v>3.04837590543906</v>
      </c>
      <c r="AU219" s="1" t="n">
        <v>3.22193717503096</v>
      </c>
      <c r="AV219" s="1" t="n">
        <v>3.56694661011348</v>
      </c>
    </row>
    <row r="220" customFormat="false" ht="14.4" hidden="false" customHeight="false" outlineLevel="0" collapsed="false">
      <c r="A220" s="1" t="n">
        <v>3.42945432783743</v>
      </c>
      <c r="B220" s="1" t="n">
        <v>3.25282400165865</v>
      </c>
      <c r="C220" s="1" t="n">
        <v>4.4964234299464</v>
      </c>
      <c r="D220" s="1" t="n">
        <v>2.75334677652179</v>
      </c>
      <c r="E220" s="1" t="n">
        <v>3.29506820770001</v>
      </c>
      <c r="F220" s="1" t="n">
        <v>2.8573773867458</v>
      </c>
      <c r="G220" s="1" t="n">
        <v>4.34586532568268</v>
      </c>
      <c r="H220" s="1" t="n">
        <v>4.821700478523</v>
      </c>
      <c r="I220" s="1" t="n">
        <v>4.821700478523</v>
      </c>
      <c r="J220" s="1" t="n">
        <v>3.20253569877564</v>
      </c>
      <c r="K220" s="1" t="n">
        <v>1</v>
      </c>
      <c r="L220" s="1" t="n">
        <v>4.5990056875305</v>
      </c>
      <c r="M220" s="1" t="n">
        <v>3.65243899555797</v>
      </c>
      <c r="N220" s="1" t="n">
        <v>4.5049622498774</v>
      </c>
      <c r="O220" s="1" t="n">
        <v>4.7927271052576</v>
      </c>
      <c r="P220" s="1" t="n">
        <v>4.35337503185905</v>
      </c>
      <c r="Q220" s="1" t="n">
        <v>4.95261550136561</v>
      </c>
      <c r="R220" s="1" t="n">
        <v>3.10035993468989</v>
      </c>
      <c r="S220" s="1" t="n">
        <v>4.92239852640241</v>
      </c>
      <c r="T220" s="1" t="n">
        <v>3.08483544093189</v>
      </c>
      <c r="U220" s="1" t="n">
        <v>3.369711727223</v>
      </c>
      <c r="V220" s="1" t="n">
        <v>2.0525011973665</v>
      </c>
      <c r="W220" s="1" t="n">
        <v>2.44081107772014</v>
      </c>
      <c r="X220" s="1" t="n">
        <v>4.62705886441919</v>
      </c>
      <c r="Y220" s="1" t="n">
        <v>3.53514029137372</v>
      </c>
      <c r="Z220" s="1" t="n">
        <v>2.23628086923863</v>
      </c>
      <c r="AA220" s="1" t="n">
        <v>4.80098940542734</v>
      </c>
      <c r="AB220" s="1" t="n">
        <v>4.39485240349256</v>
      </c>
      <c r="AC220" s="1" t="n">
        <v>3.43063847834723</v>
      </c>
      <c r="AD220" s="1" t="n">
        <v>4.59300313295804</v>
      </c>
      <c r="AE220" s="1" t="n">
        <v>1.70729853402916</v>
      </c>
      <c r="AF220" s="1" t="n">
        <v>3.023089388177</v>
      </c>
      <c r="AG220" s="1" t="n">
        <v>4.06386058547248</v>
      </c>
      <c r="AH220" s="1" t="n">
        <v>4.71402342288203</v>
      </c>
      <c r="AI220" s="1" t="n">
        <v>4.17616458599555</v>
      </c>
      <c r="AJ220" s="1" t="n">
        <v>4.76032991019024</v>
      </c>
      <c r="AK220" s="1" t="n">
        <v>2.75302019863661</v>
      </c>
      <c r="AL220" s="1" t="n">
        <v>4.26664977240271</v>
      </c>
      <c r="AM220" s="1" t="n">
        <v>3.18865514402863</v>
      </c>
      <c r="AN220" s="1" t="n">
        <v>4.73017416894942</v>
      </c>
      <c r="AO220" s="1" t="n">
        <v>2.01198610818009</v>
      </c>
      <c r="AP220" s="1" t="n">
        <v>4.34237639921409</v>
      </c>
      <c r="AQ220" s="1" t="n">
        <v>3.61670637866828</v>
      </c>
      <c r="AR220" s="1" t="n">
        <v>3.24006018996107</v>
      </c>
      <c r="AS220" s="1" t="n">
        <v>4.85685032769973</v>
      </c>
      <c r="AT220" s="1" t="n">
        <v>1.90776117236669</v>
      </c>
      <c r="AU220" s="1" t="n">
        <v>3.22193717503096</v>
      </c>
      <c r="AV220" s="1" t="n">
        <v>4.70451532067087</v>
      </c>
    </row>
    <row r="221" customFormat="false" ht="14.4" hidden="false" customHeight="false" outlineLevel="0" collapsed="false">
      <c r="A221" s="1" t="n">
        <v>3.42945432783743</v>
      </c>
      <c r="B221" s="1" t="n">
        <v>3.25282400165865</v>
      </c>
      <c r="C221" s="1" t="n">
        <v>2.42318648031768</v>
      </c>
      <c r="D221" s="1" t="n">
        <v>4.88559507709037</v>
      </c>
      <c r="E221" s="1" t="n">
        <v>3.29506820770001</v>
      </c>
      <c r="F221" s="1" t="n">
        <v>4.99147062584389</v>
      </c>
      <c r="G221" s="1" t="n">
        <v>4.34586532568268</v>
      </c>
      <c r="H221" s="1" t="n">
        <v>4.821700478523</v>
      </c>
      <c r="I221" s="1" t="n">
        <v>4.821700478523</v>
      </c>
      <c r="J221" s="1" t="n">
        <v>3.20253569877564</v>
      </c>
      <c r="K221" s="1" t="n">
        <v>3.37456118631443</v>
      </c>
      <c r="L221" s="1" t="n">
        <v>4.5990056875305</v>
      </c>
      <c r="M221" s="1" t="n">
        <v>3.65243899555797</v>
      </c>
      <c r="N221" s="1" t="n">
        <v>4.5049622498774</v>
      </c>
      <c r="O221" s="1" t="n">
        <v>4.7927271052576</v>
      </c>
      <c r="P221" s="1" t="n">
        <v>4.35337503185905</v>
      </c>
      <c r="Q221" s="1" t="n">
        <v>4.95261550136561</v>
      </c>
      <c r="R221" s="1" t="n">
        <v>3.10035993468989</v>
      </c>
      <c r="S221" s="1" t="n">
        <v>4.92239852640241</v>
      </c>
      <c r="T221" s="1" t="n">
        <v>3.08483544093189</v>
      </c>
      <c r="U221" s="1" t="n">
        <v>4.64326175893821</v>
      </c>
      <c r="V221" s="1" t="n">
        <v>1</v>
      </c>
      <c r="W221" s="1" t="n">
        <v>4.64695488242185</v>
      </c>
      <c r="X221" s="1" t="n">
        <v>4.62705886441919</v>
      </c>
      <c r="Y221" s="1" t="n">
        <v>2.48643611424888</v>
      </c>
      <c r="Z221" s="1" t="n">
        <v>2.23628086923863</v>
      </c>
      <c r="AA221" s="1" t="n">
        <v>1</v>
      </c>
      <c r="AB221" s="1" t="n">
        <v>2.39803503992557</v>
      </c>
      <c r="AC221" s="1" t="n">
        <v>3.43063847834723</v>
      </c>
      <c r="AD221" s="1" t="n">
        <v>4.59300313295804</v>
      </c>
      <c r="AE221" s="1" t="n">
        <v>2.92715719695118</v>
      </c>
      <c r="AF221" s="1" t="n">
        <v>1.75011529041162</v>
      </c>
      <c r="AG221" s="1" t="n">
        <v>2.14909435972938</v>
      </c>
      <c r="AH221" s="1" t="n">
        <v>4.71402342288203</v>
      </c>
      <c r="AI221" s="1" t="n">
        <v>3.08908772119506</v>
      </c>
      <c r="AJ221" s="1" t="n">
        <v>3.56349895005912</v>
      </c>
      <c r="AK221" s="1" t="n">
        <v>4.56152239608022</v>
      </c>
      <c r="AL221" s="1" t="n">
        <v>2.29284040793739</v>
      </c>
      <c r="AM221" s="1" t="n">
        <v>4.15906258114583</v>
      </c>
      <c r="AN221" s="1" t="n">
        <v>4.73017416894942</v>
      </c>
      <c r="AO221" s="1" t="n">
        <v>2.01198610818009</v>
      </c>
      <c r="AP221" s="1" t="n">
        <v>4.34237639921409</v>
      </c>
      <c r="AQ221" s="1" t="n">
        <v>3.61670637866828</v>
      </c>
      <c r="AR221" s="1" t="n">
        <v>2.02574133676001</v>
      </c>
      <c r="AS221" s="1" t="n">
        <v>4.85685032769973</v>
      </c>
      <c r="AT221" s="1" t="n">
        <v>1.90776117236669</v>
      </c>
      <c r="AU221" s="1" t="n">
        <v>3.22193717503096</v>
      </c>
      <c r="AV221" s="1" t="n">
        <v>4.70451532067087</v>
      </c>
    </row>
    <row r="222" customFormat="false" ht="14.4" hidden="false" customHeight="false" outlineLevel="0" collapsed="false">
      <c r="A222" s="1" t="n">
        <v>3.42945432783743</v>
      </c>
      <c r="B222" s="1" t="n">
        <v>3.25282400165865</v>
      </c>
      <c r="C222" s="1" t="n">
        <v>4.4964234299464</v>
      </c>
      <c r="D222" s="1" t="n">
        <v>4.88559507709037</v>
      </c>
      <c r="E222" s="1" t="n">
        <v>2.35872105571911</v>
      </c>
      <c r="F222" s="1" t="n">
        <v>2.8573773867458</v>
      </c>
      <c r="G222" s="1" t="n">
        <v>4.34586532568268</v>
      </c>
      <c r="H222" s="1" t="n">
        <v>4.821700478523</v>
      </c>
      <c r="I222" s="1" t="n">
        <v>4.821700478523</v>
      </c>
      <c r="J222" s="1" t="n">
        <v>3.20253569877564</v>
      </c>
      <c r="K222" s="1" t="n">
        <v>1</v>
      </c>
      <c r="L222" s="1" t="n">
        <v>4.5990056875305</v>
      </c>
      <c r="M222" s="1" t="n">
        <v>4.61997874727652</v>
      </c>
      <c r="N222" s="1" t="n">
        <v>4.5049622498774</v>
      </c>
      <c r="O222" s="1" t="n">
        <v>4.7927271052576</v>
      </c>
      <c r="P222" s="1" t="n">
        <v>4.35337503185905</v>
      </c>
      <c r="Q222" s="1" t="n">
        <v>2.95968588525833</v>
      </c>
      <c r="R222" s="1" t="n">
        <v>3.10035993468989</v>
      </c>
      <c r="S222" s="1" t="n">
        <v>4.92239852640241</v>
      </c>
      <c r="T222" s="1" t="n">
        <v>3.08483544093189</v>
      </c>
      <c r="U222" s="1" t="n">
        <v>3.369711727223</v>
      </c>
      <c r="V222" s="1" t="n">
        <v>3.25857394146562</v>
      </c>
      <c r="W222" s="1" t="n">
        <v>2.44081107772014</v>
      </c>
      <c r="X222" s="1" t="n">
        <v>4.62705886441919</v>
      </c>
      <c r="Y222" s="1" t="n">
        <v>3.53514029137372</v>
      </c>
      <c r="Z222" s="1" t="n">
        <v>2.23628086923863</v>
      </c>
      <c r="AA222" s="1" t="n">
        <v>4.80098940542734</v>
      </c>
      <c r="AB222" s="1" t="n">
        <v>3.31032675481887</v>
      </c>
      <c r="AC222" s="1" t="n">
        <v>1</v>
      </c>
      <c r="AD222" s="1" t="n">
        <v>2.5237275566015</v>
      </c>
      <c r="AE222" s="1" t="n">
        <v>2.92715719695118</v>
      </c>
      <c r="AF222" s="1" t="n">
        <v>3.023089388177</v>
      </c>
      <c r="AG222" s="1" t="n">
        <v>4.06386058547248</v>
      </c>
      <c r="AH222" s="1" t="n">
        <v>3.49962947992075</v>
      </c>
      <c r="AI222" s="1" t="n">
        <v>4.17616458599555</v>
      </c>
      <c r="AJ222" s="1" t="n">
        <v>4.76032991019024</v>
      </c>
      <c r="AK222" s="1" t="n">
        <v>4.56152239608022</v>
      </c>
      <c r="AL222" s="1" t="n">
        <v>4.26664977240271</v>
      </c>
      <c r="AM222" s="1" t="n">
        <v>3.18865514402863</v>
      </c>
      <c r="AN222" s="1" t="n">
        <v>4.73017416894942</v>
      </c>
      <c r="AO222" s="1" t="n">
        <v>2.87546642268143</v>
      </c>
      <c r="AP222" s="1" t="n">
        <v>4.34237639921409</v>
      </c>
      <c r="AQ222" s="1" t="n">
        <v>3.61670637866828</v>
      </c>
      <c r="AR222" s="1" t="n">
        <v>3.24006018996107</v>
      </c>
      <c r="AS222" s="1" t="n">
        <v>2.86731722782549</v>
      </c>
      <c r="AT222" s="1" t="n">
        <v>1</v>
      </c>
      <c r="AU222" s="1" t="n">
        <v>3.22193717503096</v>
      </c>
      <c r="AV222" s="1" t="n">
        <v>4.70451532067087</v>
      </c>
    </row>
    <row r="223" customFormat="false" ht="14.4" hidden="false" customHeight="false" outlineLevel="0" collapsed="false">
      <c r="A223" s="1" t="n">
        <v>3.42945432783743</v>
      </c>
      <c r="B223" s="1" t="n">
        <v>4.43255694496875</v>
      </c>
      <c r="C223" s="1" t="n">
        <v>2.42318648031768</v>
      </c>
      <c r="D223" s="1" t="n">
        <v>4.88559507709037</v>
      </c>
      <c r="E223" s="1" t="n">
        <v>4.44743635213652</v>
      </c>
      <c r="F223" s="1" t="n">
        <v>3.9007348479991</v>
      </c>
      <c r="G223" s="1" t="n">
        <v>2.37298350648023</v>
      </c>
      <c r="H223" s="1" t="n">
        <v>4.821700478523</v>
      </c>
      <c r="I223" s="1" t="n">
        <v>4.821700478523</v>
      </c>
      <c r="J223" s="1" t="n">
        <v>3.20253569877564</v>
      </c>
      <c r="K223" s="1" t="n">
        <v>4.40299769053594</v>
      </c>
      <c r="L223" s="1" t="n">
        <v>4.5990056875305</v>
      </c>
      <c r="M223" s="1" t="n">
        <v>3.65243899555797</v>
      </c>
      <c r="N223" s="1" t="n">
        <v>4.5049622498774</v>
      </c>
      <c r="O223" s="1" t="n">
        <v>4.7927271052576</v>
      </c>
      <c r="P223" s="1" t="n">
        <v>4.35337503185905</v>
      </c>
      <c r="Q223" s="1" t="n">
        <v>4.95261550136561</v>
      </c>
      <c r="R223" s="1" t="n">
        <v>3.10035993468989</v>
      </c>
      <c r="S223" s="1" t="n">
        <v>4.92239852640241</v>
      </c>
      <c r="T223" s="1" t="n">
        <v>3.08483544093189</v>
      </c>
      <c r="U223" s="1" t="n">
        <v>4.64326175893821</v>
      </c>
      <c r="V223" s="1" t="n">
        <v>1</v>
      </c>
      <c r="W223" s="1" t="n">
        <v>3.49073305589536</v>
      </c>
      <c r="X223" s="1" t="n">
        <v>4.62705886441919</v>
      </c>
      <c r="Y223" s="1" t="n">
        <v>3.53514029137372</v>
      </c>
      <c r="Z223" s="1" t="n">
        <v>2.23628086923863</v>
      </c>
      <c r="AA223" s="1" t="n">
        <v>4.80098940542734</v>
      </c>
      <c r="AB223" s="1" t="n">
        <v>3.31032675481887</v>
      </c>
      <c r="AC223" s="1" t="n">
        <v>2.1823725140393</v>
      </c>
      <c r="AD223" s="1" t="n">
        <v>3.34339468306017</v>
      </c>
      <c r="AE223" s="1" t="n">
        <v>2.92715719695118</v>
      </c>
      <c r="AF223" s="1" t="n">
        <v>3.023089388177</v>
      </c>
      <c r="AG223" s="1" t="n">
        <v>4.06386058547248</v>
      </c>
      <c r="AH223" s="1" t="n">
        <v>4.71402342288203</v>
      </c>
      <c r="AI223" s="1" t="n">
        <v>3.08908772119506</v>
      </c>
      <c r="AJ223" s="1" t="n">
        <v>4.76032991019024</v>
      </c>
      <c r="AK223" s="1" t="n">
        <v>3.57746182622963</v>
      </c>
      <c r="AL223" s="1" t="n">
        <v>2.29284040793739</v>
      </c>
      <c r="AM223" s="1" t="n">
        <v>3.18865514402863</v>
      </c>
      <c r="AN223" s="1" t="n">
        <v>4.73017416894942</v>
      </c>
      <c r="AO223" s="1" t="n">
        <v>2.87546642268143</v>
      </c>
      <c r="AP223" s="1" t="n">
        <v>3.26132846865564</v>
      </c>
      <c r="AQ223" s="1" t="n">
        <v>2.75112586115652</v>
      </c>
      <c r="AR223" s="1" t="n">
        <v>2.02574133676001</v>
      </c>
      <c r="AS223" s="1" t="n">
        <v>4.85685032769973</v>
      </c>
      <c r="AT223" s="1" t="n">
        <v>3.04837590543906</v>
      </c>
      <c r="AU223" s="1" t="n">
        <v>3.22193717503096</v>
      </c>
      <c r="AV223" s="1" t="n">
        <v>4.70451532067087</v>
      </c>
    </row>
    <row r="224" customFormat="false" ht="14.4" hidden="false" customHeight="false" outlineLevel="0" collapsed="false">
      <c r="A224" s="1" t="n">
        <v>4.74764739337686</v>
      </c>
      <c r="B224" s="1" t="n">
        <v>4.43255694496875</v>
      </c>
      <c r="C224" s="1" t="n">
        <v>4.4964234299464</v>
      </c>
      <c r="D224" s="1" t="n">
        <v>4.88559507709037</v>
      </c>
      <c r="E224" s="1" t="n">
        <v>3.29506820770001</v>
      </c>
      <c r="F224" s="1" t="n">
        <v>2.8573773867458</v>
      </c>
      <c r="G224" s="1" t="n">
        <v>4.34586532568268</v>
      </c>
      <c r="H224" s="1" t="n">
        <v>4.821700478523</v>
      </c>
      <c r="I224" s="1" t="n">
        <v>4.821700478523</v>
      </c>
      <c r="J224" s="1" t="n">
        <v>3.20253569877564</v>
      </c>
      <c r="K224" s="1" t="n">
        <v>2.37339847956882</v>
      </c>
      <c r="L224" s="1" t="n">
        <v>4.5990056875305</v>
      </c>
      <c r="M224" s="1" t="n">
        <v>4.61997874727652</v>
      </c>
      <c r="N224" s="1" t="n">
        <v>4.5049622498774</v>
      </c>
      <c r="O224" s="1" t="n">
        <v>4.7927271052576</v>
      </c>
      <c r="P224" s="1" t="n">
        <v>4.35337503185905</v>
      </c>
      <c r="Q224" s="1" t="n">
        <v>3.94379125591395</v>
      </c>
      <c r="R224" s="1" t="n">
        <v>3.10035993468989</v>
      </c>
      <c r="S224" s="1" t="n">
        <v>4.92239852640241</v>
      </c>
      <c r="T224" s="1" t="n">
        <v>3.08483544093189</v>
      </c>
      <c r="U224" s="1" t="n">
        <v>3.369711727223</v>
      </c>
      <c r="V224" s="1" t="n">
        <v>2.0525011973665</v>
      </c>
      <c r="W224" s="1" t="n">
        <v>4.64695488242185</v>
      </c>
      <c r="X224" s="1" t="n">
        <v>4.62705886441919</v>
      </c>
      <c r="Y224" s="1" t="n">
        <v>2.48643611424888</v>
      </c>
      <c r="Z224" s="1" t="n">
        <v>3.09810681501386</v>
      </c>
      <c r="AA224" s="1" t="n">
        <v>2.69675040517226</v>
      </c>
      <c r="AB224" s="1" t="n">
        <v>4.39485240349256</v>
      </c>
      <c r="AC224" s="1" t="n">
        <v>3.43063847834723</v>
      </c>
      <c r="AD224" s="1" t="n">
        <v>4.59300313295804</v>
      </c>
      <c r="AE224" s="1" t="n">
        <v>1.70729853402916</v>
      </c>
      <c r="AF224" s="1" t="n">
        <v>3.023089388177</v>
      </c>
      <c r="AG224" s="1" t="n">
        <v>4.06386058547248</v>
      </c>
      <c r="AH224" s="1" t="n">
        <v>4.71402342288203</v>
      </c>
      <c r="AI224" s="1" t="n">
        <v>3.08908772119506</v>
      </c>
      <c r="AJ224" s="1" t="n">
        <v>4.76032991019024</v>
      </c>
      <c r="AK224" s="1" t="n">
        <v>3.57746182622963</v>
      </c>
      <c r="AL224" s="1" t="n">
        <v>3.24377267514974</v>
      </c>
      <c r="AM224" s="1" t="n">
        <v>1.93530538403687</v>
      </c>
      <c r="AN224" s="1" t="n">
        <v>4.73017416894942</v>
      </c>
      <c r="AO224" s="1" t="n">
        <v>1</v>
      </c>
      <c r="AP224" s="1" t="n">
        <v>3.26132846865564</v>
      </c>
      <c r="AQ224" s="1" t="n">
        <v>3.61670637866828</v>
      </c>
      <c r="AR224" s="1" t="n">
        <v>2.02574133676001</v>
      </c>
      <c r="AS224" s="1" t="n">
        <v>3.73883254553548</v>
      </c>
      <c r="AT224" s="1" t="n">
        <v>1.90776117236669</v>
      </c>
      <c r="AU224" s="1" t="n">
        <v>1</v>
      </c>
      <c r="AV224" s="1" t="n">
        <v>2.5001201206931</v>
      </c>
    </row>
    <row r="225" customFormat="false" ht="14.4" hidden="false" customHeight="false" outlineLevel="0" collapsed="false">
      <c r="A225" s="1" t="n">
        <v>4.74764739337686</v>
      </c>
      <c r="B225" s="1" t="n">
        <v>4.43255694496875</v>
      </c>
      <c r="C225" s="1" t="n">
        <v>3.37276209773032</v>
      </c>
      <c r="D225" s="1" t="n">
        <v>4.88559507709037</v>
      </c>
      <c r="E225" s="1" t="n">
        <v>3.29506820770001</v>
      </c>
      <c r="F225" s="1" t="n">
        <v>4.99147062584389</v>
      </c>
      <c r="G225" s="1" t="n">
        <v>3.25643018255662</v>
      </c>
      <c r="H225" s="1" t="n">
        <v>4.821700478523</v>
      </c>
      <c r="I225" s="1" t="n">
        <v>4.821700478523</v>
      </c>
      <c r="J225" s="1" t="n">
        <v>3.20253569877564</v>
      </c>
      <c r="K225" s="1" t="n">
        <v>3.37456118631443</v>
      </c>
      <c r="L225" s="1" t="n">
        <v>4.5990056875305</v>
      </c>
      <c r="M225" s="1" t="n">
        <v>3.65243899555797</v>
      </c>
      <c r="N225" s="1" t="n">
        <v>4.5049622498774</v>
      </c>
      <c r="O225" s="1" t="n">
        <v>4.7927271052576</v>
      </c>
      <c r="P225" s="1" t="n">
        <v>2.47674879687842</v>
      </c>
      <c r="Q225" s="1" t="n">
        <v>4.95261550136561</v>
      </c>
      <c r="R225" s="1" t="n">
        <v>3.10035993468989</v>
      </c>
      <c r="S225" s="1" t="n">
        <v>4.92239852640241</v>
      </c>
      <c r="T225" s="1" t="n">
        <v>3.08483544093189</v>
      </c>
      <c r="U225" s="1" t="n">
        <v>3.369711727223</v>
      </c>
      <c r="V225" s="1" t="n">
        <v>3.25857394146562</v>
      </c>
      <c r="W225" s="1" t="n">
        <v>4.64695488242185</v>
      </c>
      <c r="X225" s="1" t="n">
        <v>4.62705886441919</v>
      </c>
      <c r="Y225" s="1" t="n">
        <v>3.53514029137372</v>
      </c>
      <c r="Z225" s="1" t="n">
        <v>2.23628086923863</v>
      </c>
      <c r="AA225" s="1" t="n">
        <v>4.80098940542734</v>
      </c>
      <c r="AB225" s="1" t="n">
        <v>3.31032675481887</v>
      </c>
      <c r="AC225" s="1" t="n">
        <v>3.43063847834723</v>
      </c>
      <c r="AD225" s="1" t="n">
        <v>3.34339468306017</v>
      </c>
      <c r="AE225" s="1" t="n">
        <v>2.92715719695118</v>
      </c>
      <c r="AF225" s="1" t="n">
        <v>3.023089388177</v>
      </c>
      <c r="AG225" s="1" t="n">
        <v>4.06386058547248</v>
      </c>
      <c r="AH225" s="1" t="n">
        <v>3.49962947992075</v>
      </c>
      <c r="AI225" s="1" t="n">
        <v>4.17616458599555</v>
      </c>
      <c r="AJ225" s="1" t="n">
        <v>4.76032991019024</v>
      </c>
      <c r="AK225" s="1" t="n">
        <v>4.56152239608022</v>
      </c>
      <c r="AL225" s="1" t="n">
        <v>4.26664977240271</v>
      </c>
      <c r="AM225" s="1" t="n">
        <v>3.18865514402863</v>
      </c>
      <c r="AN225" s="1" t="n">
        <v>3.70654413381745</v>
      </c>
      <c r="AO225" s="1" t="n">
        <v>4.06518879389107</v>
      </c>
      <c r="AP225" s="1" t="n">
        <v>4.34237639921409</v>
      </c>
      <c r="AQ225" s="1" t="n">
        <v>3.61670637866828</v>
      </c>
      <c r="AR225" s="1" t="n">
        <v>2.02574133676001</v>
      </c>
      <c r="AS225" s="1" t="n">
        <v>4.85685032769973</v>
      </c>
      <c r="AT225" s="1" t="n">
        <v>3.04837590543906</v>
      </c>
      <c r="AU225" s="1" t="n">
        <v>3.22193717503096</v>
      </c>
      <c r="AV225" s="1" t="n">
        <v>4.70451532067087</v>
      </c>
    </row>
    <row r="226" customFormat="false" ht="14.4" hidden="false" customHeight="false" outlineLevel="0" collapsed="false">
      <c r="A226" s="1" t="n">
        <v>4.74764739337686</v>
      </c>
      <c r="B226" s="1" t="n">
        <v>4.43255694496875</v>
      </c>
      <c r="C226" s="1" t="n">
        <v>4.4964234299464</v>
      </c>
      <c r="D226" s="1" t="n">
        <v>4.88559507709037</v>
      </c>
      <c r="E226" s="1" t="n">
        <v>4.44743635213652</v>
      </c>
      <c r="F226" s="1" t="n">
        <v>4.99147062584389</v>
      </c>
      <c r="G226" s="1" t="n">
        <v>4.34586532568268</v>
      </c>
      <c r="H226" s="1" t="n">
        <v>4.821700478523</v>
      </c>
      <c r="I226" s="1" t="n">
        <v>4.821700478523</v>
      </c>
      <c r="J226" s="1" t="n">
        <v>3.20253569877564</v>
      </c>
      <c r="K226" s="1" t="n">
        <v>4.40299769053594</v>
      </c>
      <c r="L226" s="1" t="n">
        <v>4.5990056875305</v>
      </c>
      <c r="M226" s="1" t="n">
        <v>4.61997874727652</v>
      </c>
      <c r="N226" s="1" t="n">
        <v>4.5049622498774</v>
      </c>
      <c r="O226" s="1" t="n">
        <v>4.7927271052576</v>
      </c>
      <c r="P226" s="1" t="n">
        <v>4.35337503185905</v>
      </c>
      <c r="Q226" s="1" t="n">
        <v>3.94379125591395</v>
      </c>
      <c r="R226" s="1" t="n">
        <v>3.10035993468989</v>
      </c>
      <c r="S226" s="1" t="n">
        <v>4.92239852640241</v>
      </c>
      <c r="T226" s="1" t="n">
        <v>3.08483544093189</v>
      </c>
      <c r="U226" s="1" t="n">
        <v>2.40667631484786</v>
      </c>
      <c r="V226" s="1" t="n">
        <v>1</v>
      </c>
      <c r="W226" s="1" t="n">
        <v>3.49073305589536</v>
      </c>
      <c r="X226" s="1" t="n">
        <v>4.62705886441919</v>
      </c>
      <c r="Y226" s="1" t="n">
        <v>4.71472129400847</v>
      </c>
      <c r="Z226" s="1" t="n">
        <v>2.23628086923863</v>
      </c>
      <c r="AA226" s="1" t="n">
        <v>4.80098940542734</v>
      </c>
      <c r="AB226" s="1" t="n">
        <v>4.39485240349256</v>
      </c>
      <c r="AC226" s="1" t="n">
        <v>1</v>
      </c>
      <c r="AD226" s="1" t="n">
        <v>4.59300313295804</v>
      </c>
      <c r="AE226" s="1" t="n">
        <v>1</v>
      </c>
      <c r="AF226" s="1" t="n">
        <v>1</v>
      </c>
      <c r="AG226" s="1" t="n">
        <v>4.06386058547248</v>
      </c>
      <c r="AH226" s="1" t="n">
        <v>3.49962947992075</v>
      </c>
      <c r="AI226" s="1" t="n">
        <v>3.08908772119506</v>
      </c>
      <c r="AJ226" s="1" t="n">
        <v>2.66627426546469</v>
      </c>
      <c r="AK226" s="1" t="n">
        <v>4.56152239608022</v>
      </c>
      <c r="AL226" s="1" t="n">
        <v>2.29284040793739</v>
      </c>
      <c r="AM226" s="1" t="n">
        <v>4.15906258114583</v>
      </c>
      <c r="AN226" s="1" t="n">
        <v>4.73017416894942</v>
      </c>
      <c r="AO226" s="1" t="n">
        <v>2.01198610818009</v>
      </c>
      <c r="AP226" s="1" t="n">
        <v>2.34800894852268</v>
      </c>
      <c r="AQ226" s="1" t="n">
        <v>2.75112586115652</v>
      </c>
      <c r="AR226" s="1" t="n">
        <v>3.24006018996107</v>
      </c>
      <c r="AS226" s="1" t="n">
        <v>4.85685032769973</v>
      </c>
      <c r="AT226" s="1" t="n">
        <v>1</v>
      </c>
      <c r="AU226" s="1" t="n">
        <v>3.22193717503096</v>
      </c>
      <c r="AV226" s="1" t="n">
        <v>2.5001201206931</v>
      </c>
    </row>
    <row r="227" customFormat="false" ht="14.4" hidden="false" customHeight="false" outlineLevel="0" collapsed="false">
      <c r="A227" s="1" t="n">
        <v>4.74764739337686</v>
      </c>
      <c r="B227" s="1" t="n">
        <v>4.43255694496875</v>
      </c>
      <c r="C227" s="1" t="n">
        <v>4.4964234299464</v>
      </c>
      <c r="D227" s="1" t="n">
        <v>4.88559507709037</v>
      </c>
      <c r="E227" s="1" t="n">
        <v>3.29506820770001</v>
      </c>
      <c r="F227" s="1" t="n">
        <v>4.99147062584389</v>
      </c>
      <c r="G227" s="1" t="n">
        <v>4.34586532568268</v>
      </c>
      <c r="H227" s="1" t="n">
        <v>4.821700478523</v>
      </c>
      <c r="I227" s="1" t="n">
        <v>4.821700478523</v>
      </c>
      <c r="J227" s="1" t="n">
        <v>3.20253569877564</v>
      </c>
      <c r="K227" s="1" t="n">
        <v>2.37339847956882</v>
      </c>
      <c r="L227" s="1" t="n">
        <v>4.5990056875305</v>
      </c>
      <c r="M227" s="1" t="n">
        <v>4.61997874727652</v>
      </c>
      <c r="N227" s="1" t="n">
        <v>4.5049622498774</v>
      </c>
      <c r="O227" s="1" t="n">
        <v>4.7927271052576</v>
      </c>
      <c r="P227" s="1" t="n">
        <v>4.35337503185905</v>
      </c>
      <c r="Q227" s="1" t="n">
        <v>4.95261550136561</v>
      </c>
      <c r="R227" s="1" t="n">
        <v>3.10035993468989</v>
      </c>
      <c r="S227" s="1" t="n">
        <v>4.92239852640241</v>
      </c>
      <c r="T227" s="1" t="n">
        <v>3.08483544093189</v>
      </c>
      <c r="U227" s="1" t="n">
        <v>2.40667631484786</v>
      </c>
      <c r="V227" s="1" t="n">
        <v>3.25857394146562</v>
      </c>
      <c r="W227" s="1" t="n">
        <v>3.49073305589536</v>
      </c>
      <c r="X227" s="1" t="n">
        <v>4.62705886441919</v>
      </c>
      <c r="Y227" s="1" t="n">
        <v>2.48643611424888</v>
      </c>
      <c r="Z227" s="1" t="n">
        <v>2.23628086923863</v>
      </c>
      <c r="AA227" s="1" t="n">
        <v>4.80098940542734</v>
      </c>
      <c r="AB227" s="1" t="n">
        <v>3.31032675481887</v>
      </c>
      <c r="AC227" s="1" t="n">
        <v>2.1823725140393</v>
      </c>
      <c r="AD227" s="1" t="n">
        <v>3.34339468306017</v>
      </c>
      <c r="AE227" s="1" t="n">
        <v>2.92715719695118</v>
      </c>
      <c r="AF227" s="1" t="n">
        <v>1</v>
      </c>
      <c r="AG227" s="1" t="n">
        <v>4.06386058547248</v>
      </c>
      <c r="AH227" s="1" t="n">
        <v>3.49962947992075</v>
      </c>
      <c r="AI227" s="1" t="n">
        <v>3.08908772119506</v>
      </c>
      <c r="AJ227" s="1" t="n">
        <v>3.56349895005912</v>
      </c>
      <c r="AK227" s="1" t="n">
        <v>3.57746182622963</v>
      </c>
      <c r="AL227" s="1" t="n">
        <v>4.26664977240271</v>
      </c>
      <c r="AM227" s="1" t="n">
        <v>5.16245125807672</v>
      </c>
      <c r="AN227" s="1" t="n">
        <v>4.73017416894942</v>
      </c>
      <c r="AO227" s="1" t="n">
        <v>2.87546642268143</v>
      </c>
      <c r="AP227" s="1" t="n">
        <v>4.34237639921409</v>
      </c>
      <c r="AQ227" s="1" t="n">
        <v>3.61670637866828</v>
      </c>
      <c r="AR227" s="1" t="n">
        <v>3.24006018996107</v>
      </c>
      <c r="AS227" s="1" t="n">
        <v>3.73883254553548</v>
      </c>
      <c r="AT227" s="1" t="n">
        <v>3.04837590543906</v>
      </c>
      <c r="AU227" s="1" t="n">
        <v>2.03084528549779</v>
      </c>
      <c r="AV227" s="1" t="n">
        <v>3.56694661011348</v>
      </c>
    </row>
    <row r="228" customFormat="false" ht="14.4" hidden="false" customHeight="false" outlineLevel="0" collapsed="false">
      <c r="A228" s="1" t="n">
        <v>4.74764739337686</v>
      </c>
      <c r="B228" s="1" t="n">
        <v>4.43255694496875</v>
      </c>
      <c r="C228" s="1" t="n">
        <v>4.4964234299464</v>
      </c>
      <c r="D228" s="1" t="n">
        <v>4.88559507709037</v>
      </c>
      <c r="E228" s="1" t="n">
        <v>4.44743635213652</v>
      </c>
      <c r="F228" s="1" t="n">
        <v>3.9007348479991</v>
      </c>
      <c r="G228" s="1" t="n">
        <v>3.25643018255662</v>
      </c>
      <c r="H228" s="1" t="n">
        <v>4.821700478523</v>
      </c>
      <c r="I228" s="1" t="n">
        <v>4.821700478523</v>
      </c>
      <c r="J228" s="1" t="n">
        <v>3.20253569877564</v>
      </c>
      <c r="K228" s="1" t="n">
        <v>4.40299769053594</v>
      </c>
      <c r="L228" s="1" t="n">
        <v>4.5990056875305</v>
      </c>
      <c r="M228" s="1" t="n">
        <v>4.61997874727652</v>
      </c>
      <c r="N228" s="1" t="n">
        <v>4.5049622498774</v>
      </c>
      <c r="O228" s="1" t="n">
        <v>4.7927271052576</v>
      </c>
      <c r="P228" s="1" t="n">
        <v>4.35337503185905</v>
      </c>
      <c r="Q228" s="1" t="n">
        <v>3.94379125591395</v>
      </c>
      <c r="R228" s="1" t="n">
        <v>3.10035993468989</v>
      </c>
      <c r="S228" s="1" t="n">
        <v>4.92239852640241</v>
      </c>
      <c r="T228" s="1" t="n">
        <v>3.08483544093189</v>
      </c>
      <c r="U228" s="1" t="n">
        <v>4.64326175893821</v>
      </c>
      <c r="V228" s="1" t="n">
        <v>3.25857394146562</v>
      </c>
      <c r="W228" s="1" t="n">
        <v>2.44081107772014</v>
      </c>
      <c r="X228" s="1" t="n">
        <v>3.48237250913213</v>
      </c>
      <c r="Y228" s="1" t="n">
        <v>3.53514029137372</v>
      </c>
      <c r="Z228" s="1" t="n">
        <v>2.23628086923863</v>
      </c>
      <c r="AA228" s="1" t="n">
        <v>4.80098940542734</v>
      </c>
      <c r="AB228" s="1" t="n">
        <v>2.39803503992557</v>
      </c>
      <c r="AC228" s="1" t="n">
        <v>3.43063847834723</v>
      </c>
      <c r="AD228" s="1" t="n">
        <v>4.59300313295804</v>
      </c>
      <c r="AE228" s="1" t="n">
        <v>1.70729853402916</v>
      </c>
      <c r="AF228" s="1" t="n">
        <v>3.023089388177</v>
      </c>
      <c r="AG228" s="1" t="n">
        <v>4.06386058547248</v>
      </c>
      <c r="AH228" s="1" t="n">
        <v>3.49962947992075</v>
      </c>
      <c r="AI228" s="1" t="n">
        <v>4.17616458599555</v>
      </c>
      <c r="AJ228" s="1" t="n">
        <v>3.56349895005912</v>
      </c>
      <c r="AK228" s="1" t="n">
        <v>4.56152239608022</v>
      </c>
      <c r="AL228" s="1" t="n">
        <v>3.24377267514974</v>
      </c>
      <c r="AM228" s="1" t="n">
        <v>5.16245125807672</v>
      </c>
      <c r="AN228" s="1" t="n">
        <v>4.73017416894942</v>
      </c>
      <c r="AO228" s="1" t="n">
        <v>2.87546642268143</v>
      </c>
      <c r="AP228" s="1" t="n">
        <v>3.26132846865564</v>
      </c>
      <c r="AQ228" s="1" t="n">
        <v>3.61670637866828</v>
      </c>
      <c r="AR228" s="1" t="n">
        <v>3.24006018996107</v>
      </c>
      <c r="AS228" s="1" t="n">
        <v>4.85685032769973</v>
      </c>
      <c r="AT228" s="1" t="n">
        <v>3.04837590543906</v>
      </c>
      <c r="AU228" s="1" t="n">
        <v>3.22193717503096</v>
      </c>
      <c r="AV228" s="1" t="n">
        <v>3.56694661011348</v>
      </c>
    </row>
    <row r="229" customFormat="false" ht="14.4" hidden="false" customHeight="false" outlineLevel="0" collapsed="false">
      <c r="A229" s="1" t="n">
        <v>4.74764739337686</v>
      </c>
      <c r="B229" s="1" t="n">
        <v>4.43255694496875</v>
      </c>
      <c r="C229" s="1" t="n">
        <v>3.37276209773032</v>
      </c>
      <c r="D229" s="1" t="n">
        <v>4.88559507709037</v>
      </c>
      <c r="E229" s="1" t="n">
        <v>2.35872105571911</v>
      </c>
      <c r="F229" s="1" t="n">
        <v>4.99147062584389</v>
      </c>
      <c r="G229" s="1" t="n">
        <v>4.34586532568268</v>
      </c>
      <c r="H229" s="1" t="n">
        <v>4.821700478523</v>
      </c>
      <c r="I229" s="1" t="n">
        <v>4.821700478523</v>
      </c>
      <c r="J229" s="1" t="n">
        <v>3.20253569877564</v>
      </c>
      <c r="K229" s="1" t="n">
        <v>4.40299769053594</v>
      </c>
      <c r="L229" s="1" t="n">
        <v>4.5990056875305</v>
      </c>
      <c r="M229" s="1" t="n">
        <v>4.61997874727652</v>
      </c>
      <c r="N229" s="1" t="n">
        <v>4.5049622498774</v>
      </c>
      <c r="O229" s="1" t="n">
        <v>4.7927271052576</v>
      </c>
      <c r="P229" s="1" t="n">
        <v>4.35337503185905</v>
      </c>
      <c r="Q229" s="1" t="n">
        <v>2.95968588525833</v>
      </c>
      <c r="R229" s="1" t="n">
        <v>3.10035993468989</v>
      </c>
      <c r="S229" s="1" t="n">
        <v>4.92239852640241</v>
      </c>
      <c r="T229" s="1" t="n">
        <v>3.08483544093189</v>
      </c>
      <c r="U229" s="1" t="n">
        <v>2.40667631484786</v>
      </c>
      <c r="V229" s="1" t="n">
        <v>2.0525011973665</v>
      </c>
      <c r="W229" s="1" t="n">
        <v>4.64695488242185</v>
      </c>
      <c r="X229" s="1" t="n">
        <v>4.62705886441919</v>
      </c>
      <c r="Y229" s="1" t="n">
        <v>2.48643611424888</v>
      </c>
      <c r="Z229" s="1" t="n">
        <v>2.23628086923863</v>
      </c>
      <c r="AA229" s="1" t="n">
        <v>4.80098940542734</v>
      </c>
      <c r="AB229" s="1" t="n">
        <v>4.39485240349256</v>
      </c>
      <c r="AC229" s="1" t="n">
        <v>2.1823725140393</v>
      </c>
      <c r="AD229" s="1" t="n">
        <v>4.59300313295804</v>
      </c>
      <c r="AE229" s="1" t="n">
        <v>1.70729853402916</v>
      </c>
      <c r="AF229" s="1" t="n">
        <v>3.023089388177</v>
      </c>
      <c r="AG229" s="1" t="n">
        <v>4.06386058547248</v>
      </c>
      <c r="AH229" s="1" t="n">
        <v>4.71402342288203</v>
      </c>
      <c r="AI229" s="1" t="n">
        <v>3.08908772119506</v>
      </c>
      <c r="AJ229" s="1" t="n">
        <v>4.76032991019024</v>
      </c>
      <c r="AK229" s="1" t="n">
        <v>4.56152239608022</v>
      </c>
      <c r="AL229" s="1" t="n">
        <v>4.26664977240271</v>
      </c>
      <c r="AM229" s="1" t="n">
        <v>5.16245125807672</v>
      </c>
      <c r="AN229" s="1" t="n">
        <v>4.73017416894942</v>
      </c>
      <c r="AO229" s="1" t="n">
        <v>2.87546642268143</v>
      </c>
      <c r="AP229" s="1" t="n">
        <v>4.34237639921409</v>
      </c>
      <c r="AQ229" s="1" t="n">
        <v>2.75112586115652</v>
      </c>
      <c r="AR229" s="1" t="n">
        <v>3.24006018996107</v>
      </c>
      <c r="AS229" s="1" t="n">
        <v>4.85685032769973</v>
      </c>
      <c r="AT229" s="1" t="n">
        <v>3.04837590543906</v>
      </c>
      <c r="AU229" s="1" t="n">
        <v>3.22193717503096</v>
      </c>
      <c r="AV229" s="1" t="n">
        <v>4.70451532067087</v>
      </c>
    </row>
    <row r="230" customFormat="false" ht="14.4" hidden="false" customHeight="false" outlineLevel="0" collapsed="false">
      <c r="A230" s="1" t="n">
        <v>4.74764739337686</v>
      </c>
      <c r="B230" s="1" t="n">
        <v>4.43255694496875</v>
      </c>
      <c r="C230" s="1" t="n">
        <v>4.4964234299464</v>
      </c>
      <c r="D230" s="1" t="n">
        <v>4.88559507709037</v>
      </c>
      <c r="E230" s="1" t="n">
        <v>4.44743635213652</v>
      </c>
      <c r="F230" s="1" t="n">
        <v>4.99147062584389</v>
      </c>
      <c r="G230" s="1" t="n">
        <v>4.34586532568268</v>
      </c>
      <c r="H230" s="1" t="n">
        <v>4.821700478523</v>
      </c>
      <c r="I230" s="1" t="n">
        <v>4.821700478523</v>
      </c>
      <c r="J230" s="1" t="n">
        <v>3.20253569877564</v>
      </c>
      <c r="K230" s="1" t="n">
        <v>3.37456118631443</v>
      </c>
      <c r="L230" s="1" t="n">
        <v>4.5990056875305</v>
      </c>
      <c r="M230" s="1" t="n">
        <v>4.61997874727652</v>
      </c>
      <c r="N230" s="1" t="n">
        <v>4.5049622498774</v>
      </c>
      <c r="O230" s="1" t="n">
        <v>4.7927271052576</v>
      </c>
      <c r="P230" s="1" t="n">
        <v>4.35337503185905</v>
      </c>
      <c r="Q230" s="1" t="n">
        <v>4.95261550136561</v>
      </c>
      <c r="R230" s="1" t="n">
        <v>3.10035993468989</v>
      </c>
      <c r="S230" s="1" t="n">
        <v>4.92239852640241</v>
      </c>
      <c r="T230" s="1" t="n">
        <v>3.08483544093189</v>
      </c>
      <c r="U230" s="1" t="n">
        <v>4.64326175893821</v>
      </c>
      <c r="V230" s="1" t="n">
        <v>3.25857394146562</v>
      </c>
      <c r="W230" s="1" t="n">
        <v>3.49073305589536</v>
      </c>
      <c r="X230" s="1" t="n">
        <v>2.50548051248381</v>
      </c>
      <c r="Y230" s="1" t="n">
        <v>3.53514029137372</v>
      </c>
      <c r="Z230" s="1" t="n">
        <v>2.23628086923863</v>
      </c>
      <c r="AA230" s="1" t="n">
        <v>4.80098940542734</v>
      </c>
      <c r="AB230" s="1" t="n">
        <v>4.39485240349256</v>
      </c>
      <c r="AC230" s="1" t="n">
        <v>2.1823725140393</v>
      </c>
      <c r="AD230" s="1" t="n">
        <v>2.5237275566015</v>
      </c>
      <c r="AE230" s="1" t="n">
        <v>1</v>
      </c>
      <c r="AF230" s="1" t="n">
        <v>1.75011529041162</v>
      </c>
      <c r="AG230" s="1" t="n">
        <v>4.06386058547248</v>
      </c>
      <c r="AH230" s="1" t="n">
        <v>4.71402342288203</v>
      </c>
      <c r="AI230" s="1" t="n">
        <v>4.17616458599555</v>
      </c>
      <c r="AJ230" s="1" t="n">
        <v>3.56349895005912</v>
      </c>
      <c r="AK230" s="1" t="n">
        <v>4.56152239608022</v>
      </c>
      <c r="AL230" s="1" t="n">
        <v>4.26664977240271</v>
      </c>
      <c r="AM230" s="1" t="n">
        <v>4.15906258114583</v>
      </c>
      <c r="AN230" s="1" t="n">
        <v>4.73017416894942</v>
      </c>
      <c r="AO230" s="1" t="n">
        <v>2.87546642268143</v>
      </c>
      <c r="AP230" s="1" t="n">
        <v>2.34800894852268</v>
      </c>
      <c r="AQ230" s="1" t="n">
        <v>2.75112586115652</v>
      </c>
      <c r="AR230" s="1" t="n">
        <v>2.02574133676001</v>
      </c>
      <c r="AS230" s="1" t="n">
        <v>3.73883254553548</v>
      </c>
      <c r="AT230" s="1" t="n">
        <v>3.04837590543906</v>
      </c>
      <c r="AU230" s="1" t="n">
        <v>3.22193717503096</v>
      </c>
      <c r="AV230" s="1" t="n">
        <v>3.56694661011348</v>
      </c>
    </row>
    <row r="231" customFormat="false" ht="14.4" hidden="false" customHeight="false" outlineLevel="0" collapsed="false">
      <c r="A231" s="1" t="n">
        <v>4.74764739337686</v>
      </c>
      <c r="B231" s="1" t="n">
        <v>4.43255694496875</v>
      </c>
      <c r="C231" s="1" t="n">
        <v>3.37276209773032</v>
      </c>
      <c r="D231" s="1" t="n">
        <v>4.88559507709037</v>
      </c>
      <c r="E231" s="1" t="n">
        <v>3.29506820770001</v>
      </c>
      <c r="F231" s="1" t="n">
        <v>3.9007348479991</v>
      </c>
      <c r="G231" s="1" t="n">
        <v>2.37298350648023</v>
      </c>
      <c r="H231" s="1" t="n">
        <v>4.821700478523</v>
      </c>
      <c r="I231" s="1" t="n">
        <v>4.821700478523</v>
      </c>
      <c r="J231" s="1" t="n">
        <v>3.20253569877564</v>
      </c>
      <c r="K231" s="1" t="n">
        <v>4.40299769053594</v>
      </c>
      <c r="L231" s="1" t="n">
        <v>4.5990056875305</v>
      </c>
      <c r="M231" s="1" t="n">
        <v>4.61997874727652</v>
      </c>
      <c r="N231" s="1" t="n">
        <v>4.5049622498774</v>
      </c>
      <c r="O231" s="1" t="n">
        <v>4.7927271052576</v>
      </c>
      <c r="P231" s="1" t="n">
        <v>4.35337503185905</v>
      </c>
      <c r="Q231" s="1" t="n">
        <v>4.95261550136561</v>
      </c>
      <c r="R231" s="1" t="n">
        <v>3.10035993468989</v>
      </c>
      <c r="S231" s="1" t="n">
        <v>4.92239852640241</v>
      </c>
      <c r="T231" s="1" t="n">
        <v>3.08483544093189</v>
      </c>
      <c r="U231" s="1" t="n">
        <v>4.64326175893821</v>
      </c>
      <c r="V231" s="1" t="n">
        <v>2.0525011973665</v>
      </c>
      <c r="W231" s="1" t="n">
        <v>2.44081107772014</v>
      </c>
      <c r="X231" s="1" t="n">
        <v>4.62705886441919</v>
      </c>
      <c r="Y231" s="1" t="n">
        <v>4.71472129400847</v>
      </c>
      <c r="Z231" s="1" t="n">
        <v>3.09810681501386</v>
      </c>
      <c r="AA231" s="1" t="n">
        <v>3.66175944352656</v>
      </c>
      <c r="AB231" s="1" t="n">
        <v>3.31032675481887</v>
      </c>
      <c r="AC231" s="1" t="n">
        <v>1</v>
      </c>
      <c r="AD231" s="1" t="n">
        <v>2.5237275566015</v>
      </c>
      <c r="AE231" s="1" t="n">
        <v>2.92715719695118</v>
      </c>
      <c r="AF231" s="1" t="n">
        <v>3.023089388177</v>
      </c>
      <c r="AG231" s="1" t="n">
        <v>4.06386058547248</v>
      </c>
      <c r="AH231" s="1" t="n">
        <v>4.71402342288203</v>
      </c>
      <c r="AI231" s="1" t="n">
        <v>2.19021957929705</v>
      </c>
      <c r="AJ231" s="1" t="n">
        <v>4.76032991019024</v>
      </c>
      <c r="AK231" s="1" t="n">
        <v>4.56152239608022</v>
      </c>
      <c r="AL231" s="1" t="n">
        <v>4.26664977240271</v>
      </c>
      <c r="AM231" s="1" t="n">
        <v>5.16245125807672</v>
      </c>
      <c r="AN231" s="1" t="n">
        <v>3.70654413381745</v>
      </c>
      <c r="AO231" s="1" t="n">
        <v>2.01198610818009</v>
      </c>
      <c r="AP231" s="1" t="n">
        <v>2.34800894852268</v>
      </c>
      <c r="AQ231" s="1" t="n">
        <v>4.77377633169684</v>
      </c>
      <c r="AR231" s="1" t="n">
        <v>3.24006018996107</v>
      </c>
      <c r="AS231" s="1" t="n">
        <v>4.85685032769973</v>
      </c>
      <c r="AT231" s="1" t="n">
        <v>1.90776117236669</v>
      </c>
      <c r="AU231" s="1" t="n">
        <v>3.22193717503096</v>
      </c>
      <c r="AV231" s="1" t="n">
        <v>4.70451532067087</v>
      </c>
    </row>
    <row r="232" customFormat="false" ht="14.4" hidden="false" customHeight="false" outlineLevel="0" collapsed="false">
      <c r="A232" s="1" t="n">
        <v>2.2243496115954</v>
      </c>
      <c r="B232" s="1" t="n">
        <v>4.43255694496875</v>
      </c>
      <c r="C232" s="1" t="n">
        <v>3.37276209773032</v>
      </c>
      <c r="D232" s="1" t="n">
        <v>4.88559507709037</v>
      </c>
      <c r="E232" s="1" t="n">
        <v>4.44743635213652</v>
      </c>
      <c r="F232" s="1" t="n">
        <v>4.99147062584389</v>
      </c>
      <c r="G232" s="1" t="n">
        <v>4.34586532568268</v>
      </c>
      <c r="H232" s="1" t="n">
        <v>4.821700478523</v>
      </c>
      <c r="I232" s="1" t="n">
        <v>4.821700478523</v>
      </c>
      <c r="J232" s="1" t="n">
        <v>3.20253569877564</v>
      </c>
      <c r="K232" s="1" t="n">
        <v>3.37456118631443</v>
      </c>
      <c r="L232" s="1" t="n">
        <v>4.5990056875305</v>
      </c>
      <c r="M232" s="1" t="n">
        <v>3.65243899555797</v>
      </c>
      <c r="N232" s="1" t="n">
        <v>4.5049622498774</v>
      </c>
      <c r="O232" s="1" t="n">
        <v>4.7927271052576</v>
      </c>
      <c r="P232" s="1" t="n">
        <v>3.40095725626149</v>
      </c>
      <c r="Q232" s="1" t="n">
        <v>3.94379125591395</v>
      </c>
      <c r="R232" s="1" t="n">
        <v>3.10035993468989</v>
      </c>
      <c r="S232" s="1" t="n">
        <v>4.92239852640241</v>
      </c>
      <c r="T232" s="1" t="n">
        <v>3.08483544093189</v>
      </c>
      <c r="U232" s="1" t="n">
        <v>3.369711727223</v>
      </c>
      <c r="V232" s="1" t="n">
        <v>3.25857394146562</v>
      </c>
      <c r="W232" s="1" t="n">
        <v>2.44081107772014</v>
      </c>
      <c r="X232" s="1" t="n">
        <v>4.62705886441919</v>
      </c>
      <c r="Y232" s="1" t="n">
        <v>2.48643611424888</v>
      </c>
      <c r="Z232" s="1" t="n">
        <v>2.23628086923863</v>
      </c>
      <c r="AA232" s="1" t="n">
        <v>2.69675040517226</v>
      </c>
      <c r="AB232" s="1" t="n">
        <v>4.39485240349256</v>
      </c>
      <c r="AC232" s="1" t="n">
        <v>2.1823725140393</v>
      </c>
      <c r="AD232" s="1" t="n">
        <v>3.34339468306017</v>
      </c>
      <c r="AE232" s="1" t="n">
        <v>2.92715719695118</v>
      </c>
      <c r="AF232" s="1" t="n">
        <v>1.75011529041162</v>
      </c>
      <c r="AG232" s="1" t="n">
        <v>4.06386058547248</v>
      </c>
      <c r="AH232" s="1" t="n">
        <v>4.71402342288203</v>
      </c>
      <c r="AI232" s="1" t="n">
        <v>3.08908772119506</v>
      </c>
      <c r="AJ232" s="1" t="n">
        <v>4.76032991019024</v>
      </c>
      <c r="AK232" s="1" t="n">
        <v>4.56152239608022</v>
      </c>
      <c r="AL232" s="1" t="n">
        <v>2.29284040793739</v>
      </c>
      <c r="AM232" s="1" t="n">
        <v>3.18865514402863</v>
      </c>
      <c r="AN232" s="1" t="n">
        <v>3.70654413381745</v>
      </c>
      <c r="AO232" s="1" t="n">
        <v>2.87546642268143</v>
      </c>
      <c r="AP232" s="1" t="n">
        <v>3.26132846865564</v>
      </c>
      <c r="AQ232" s="1" t="n">
        <v>4.77377633169684</v>
      </c>
      <c r="AR232" s="1" t="n">
        <v>2.02574133676001</v>
      </c>
      <c r="AS232" s="1" t="n">
        <v>2.86731722782549</v>
      </c>
      <c r="AT232" s="1" t="n">
        <v>3.04837590543906</v>
      </c>
      <c r="AU232" s="1" t="n">
        <v>2.03084528549779</v>
      </c>
      <c r="AV232" s="1" t="n">
        <v>4.70451532067087</v>
      </c>
    </row>
    <row r="233" customFormat="false" ht="14.4" hidden="false" customHeight="false" outlineLevel="0" collapsed="false">
      <c r="A233" s="1" t="n">
        <v>3.42945432783743</v>
      </c>
      <c r="B233" s="1" t="n">
        <v>4.43255694496875</v>
      </c>
      <c r="C233" s="1" t="n">
        <v>4.4964234299464</v>
      </c>
      <c r="D233" s="1" t="n">
        <v>4.88559507709037</v>
      </c>
      <c r="E233" s="1" t="n">
        <v>2.35872105571911</v>
      </c>
      <c r="F233" s="1" t="n">
        <v>3.9007348479991</v>
      </c>
      <c r="G233" s="1" t="n">
        <v>3.25643018255662</v>
      </c>
      <c r="H233" s="1" t="n">
        <v>4.821700478523</v>
      </c>
      <c r="I233" s="1" t="n">
        <v>4.821700478523</v>
      </c>
      <c r="J233" s="1" t="n">
        <v>3.20253569877564</v>
      </c>
      <c r="K233" s="1" t="n">
        <v>4.40299769053594</v>
      </c>
      <c r="L233" s="1" t="n">
        <v>4.5990056875305</v>
      </c>
      <c r="M233" s="1" t="n">
        <v>4.61997874727652</v>
      </c>
      <c r="N233" s="1" t="n">
        <v>4.5049622498774</v>
      </c>
      <c r="O233" s="1" t="n">
        <v>3.69950143239708</v>
      </c>
      <c r="P233" s="1" t="n">
        <v>2.47674879687842</v>
      </c>
      <c r="Q233" s="1" t="n">
        <v>4.95261550136561</v>
      </c>
      <c r="R233" s="1" t="n">
        <v>3.10035993468989</v>
      </c>
      <c r="S233" s="1" t="n">
        <v>4.92239852640241</v>
      </c>
      <c r="T233" s="1" t="n">
        <v>3.08483544093189</v>
      </c>
      <c r="U233" s="1" t="n">
        <v>3.369711727223</v>
      </c>
      <c r="V233" s="1" t="n">
        <v>3.25857394146562</v>
      </c>
      <c r="W233" s="1" t="n">
        <v>4.64695488242185</v>
      </c>
      <c r="X233" s="1" t="n">
        <v>4.62705886441919</v>
      </c>
      <c r="Y233" s="1" t="n">
        <v>2.48643611424888</v>
      </c>
      <c r="Z233" s="1" t="n">
        <v>2.23628086923863</v>
      </c>
      <c r="AA233" s="1" t="n">
        <v>4.80098940542734</v>
      </c>
      <c r="AB233" s="1" t="n">
        <v>4.39485240349256</v>
      </c>
      <c r="AC233" s="1" t="n">
        <v>2.1823725140393</v>
      </c>
      <c r="AD233" s="1" t="n">
        <v>4.59300313295804</v>
      </c>
      <c r="AE233" s="1" t="n">
        <v>2.92715719695118</v>
      </c>
      <c r="AF233" s="1" t="n">
        <v>3.023089388177</v>
      </c>
      <c r="AG233" s="1" t="n">
        <v>4.06386058547248</v>
      </c>
      <c r="AH233" s="1" t="n">
        <v>4.71402342288203</v>
      </c>
      <c r="AI233" s="1" t="n">
        <v>2.19021957929705</v>
      </c>
      <c r="AJ233" s="1" t="n">
        <v>3.56349895005912</v>
      </c>
      <c r="AK233" s="1" t="n">
        <v>1.77103688469819</v>
      </c>
      <c r="AL233" s="1" t="n">
        <v>2.29284040793739</v>
      </c>
      <c r="AM233" s="1" t="n">
        <v>3.18865514402863</v>
      </c>
      <c r="AN233" s="1" t="n">
        <v>2.84420590794115</v>
      </c>
      <c r="AO233" s="1" t="n">
        <v>2.01198610818009</v>
      </c>
      <c r="AP233" s="1" t="n">
        <v>2.34800894852268</v>
      </c>
      <c r="AQ233" s="1" t="n">
        <v>2.75112586115652</v>
      </c>
      <c r="AR233" s="1" t="n">
        <v>1</v>
      </c>
      <c r="AS233" s="1" t="n">
        <v>4.85685032769973</v>
      </c>
      <c r="AT233" s="1" t="n">
        <v>1.90776117236669</v>
      </c>
      <c r="AU233" s="1" t="n">
        <v>1</v>
      </c>
      <c r="AV233" s="1" t="n">
        <v>3.56694661011348</v>
      </c>
    </row>
    <row r="234" customFormat="false" ht="14.4" hidden="false" customHeight="false" outlineLevel="0" collapsed="false">
      <c r="A234" s="1" t="n">
        <v>3.42945432783743</v>
      </c>
      <c r="B234" s="1" t="n">
        <v>4.43255694496875</v>
      </c>
      <c r="C234" s="1" t="n">
        <v>3.37276209773032</v>
      </c>
      <c r="D234" s="1" t="n">
        <v>4.88559507709037</v>
      </c>
      <c r="E234" s="1" t="n">
        <v>3.29506820770001</v>
      </c>
      <c r="F234" s="1" t="n">
        <v>2.8573773867458</v>
      </c>
      <c r="G234" s="1" t="n">
        <v>4.34586532568268</v>
      </c>
      <c r="H234" s="1" t="n">
        <v>4.821700478523</v>
      </c>
      <c r="I234" s="1" t="n">
        <v>4.821700478523</v>
      </c>
      <c r="J234" s="1" t="n">
        <v>3.20253569877564</v>
      </c>
      <c r="K234" s="1" t="n">
        <v>4.40299769053594</v>
      </c>
      <c r="L234" s="1" t="n">
        <v>4.5990056875305</v>
      </c>
      <c r="M234" s="1" t="n">
        <v>4.61997874727652</v>
      </c>
      <c r="N234" s="1" t="n">
        <v>4.5049622498774</v>
      </c>
      <c r="O234" s="1" t="n">
        <v>2.66157928654257</v>
      </c>
      <c r="P234" s="1" t="n">
        <v>4.35337503185905</v>
      </c>
      <c r="Q234" s="1" t="n">
        <v>4.95261550136561</v>
      </c>
      <c r="R234" s="1" t="n">
        <v>3.10035993468989</v>
      </c>
      <c r="S234" s="1" t="n">
        <v>4.92239852640241</v>
      </c>
      <c r="T234" s="1" t="n">
        <v>3.08483544093189</v>
      </c>
      <c r="U234" s="1" t="n">
        <v>2.40667631484786</v>
      </c>
      <c r="V234" s="1" t="n">
        <v>1</v>
      </c>
      <c r="W234" s="1" t="n">
        <v>3.49073305589536</v>
      </c>
      <c r="X234" s="1" t="n">
        <v>4.62705886441919</v>
      </c>
      <c r="Y234" s="1" t="n">
        <v>3.53514029137372</v>
      </c>
      <c r="Z234" s="1" t="n">
        <v>2.23628086923863</v>
      </c>
      <c r="AA234" s="1" t="n">
        <v>4.80098940542734</v>
      </c>
      <c r="AB234" s="1" t="n">
        <v>2.39803503992557</v>
      </c>
      <c r="AC234" s="1" t="n">
        <v>2.1823725140393</v>
      </c>
      <c r="AD234" s="1" t="n">
        <v>2.5237275566015</v>
      </c>
      <c r="AE234" s="1" t="n">
        <v>1.70729853402916</v>
      </c>
      <c r="AF234" s="1" t="n">
        <v>3.023089388177</v>
      </c>
      <c r="AG234" s="1" t="n">
        <v>4.06386058547248</v>
      </c>
      <c r="AH234" s="1" t="n">
        <v>3.49962947992075</v>
      </c>
      <c r="AI234" s="1" t="n">
        <v>2.19021957929705</v>
      </c>
      <c r="AJ234" s="1" t="n">
        <v>3.56349895005912</v>
      </c>
      <c r="AK234" s="1" t="n">
        <v>2.75302019863661</v>
      </c>
      <c r="AL234" s="1" t="n">
        <v>4.26664977240271</v>
      </c>
      <c r="AM234" s="1" t="n">
        <v>5.16245125807672</v>
      </c>
      <c r="AN234" s="1" t="n">
        <v>4.73017416894942</v>
      </c>
      <c r="AO234" s="1" t="n">
        <v>2.87546642268143</v>
      </c>
      <c r="AP234" s="1" t="n">
        <v>2.34800894852268</v>
      </c>
      <c r="AQ234" s="1" t="n">
        <v>4.77377633169684</v>
      </c>
      <c r="AR234" s="1" t="n">
        <v>3.24006018996107</v>
      </c>
      <c r="AS234" s="1" t="n">
        <v>4.85685032769973</v>
      </c>
      <c r="AT234" s="1" t="n">
        <v>1.90776117236669</v>
      </c>
      <c r="AU234" s="1" t="n">
        <v>3.22193717503096</v>
      </c>
      <c r="AV234" s="1" t="n">
        <v>3.56694661011348</v>
      </c>
    </row>
    <row r="235" customFormat="false" ht="14.4" hidden="false" customHeight="false" outlineLevel="0" collapsed="false">
      <c r="A235" s="1" t="n">
        <v>2.2243496115954</v>
      </c>
      <c r="B235" s="1" t="n">
        <v>4.43255694496875</v>
      </c>
      <c r="C235" s="1" t="n">
        <v>4.4964234299464</v>
      </c>
      <c r="D235" s="1" t="n">
        <v>4.88559507709037</v>
      </c>
      <c r="E235" s="1" t="n">
        <v>3.29506820770001</v>
      </c>
      <c r="F235" s="1" t="n">
        <v>4.99147062584389</v>
      </c>
      <c r="G235" s="1" t="n">
        <v>2.37298350648023</v>
      </c>
      <c r="H235" s="1" t="n">
        <v>2.70643317260357</v>
      </c>
      <c r="I235" s="1" t="n">
        <v>4.821700478523</v>
      </c>
      <c r="J235" s="1" t="n">
        <v>3.20253569877564</v>
      </c>
      <c r="K235" s="1" t="n">
        <v>3.37456118631443</v>
      </c>
      <c r="L235" s="1" t="n">
        <v>4.5990056875305</v>
      </c>
      <c r="M235" s="1" t="n">
        <v>4.61997874727652</v>
      </c>
      <c r="N235" s="1" t="n">
        <v>2.28174966059061</v>
      </c>
      <c r="O235" s="1" t="n">
        <v>3.69950143239708</v>
      </c>
      <c r="P235" s="1" t="n">
        <v>4.35337503185905</v>
      </c>
      <c r="Q235" s="1" t="n">
        <v>2.95968588525833</v>
      </c>
      <c r="R235" s="1" t="n">
        <v>3.10035993468989</v>
      </c>
      <c r="S235" s="1" t="n">
        <v>4.92239852640241</v>
      </c>
      <c r="T235" s="1" t="n">
        <v>3.08483544093189</v>
      </c>
      <c r="U235" s="1" t="n">
        <v>3.369711727223</v>
      </c>
      <c r="V235" s="1" t="n">
        <v>2.0525011973665</v>
      </c>
      <c r="W235" s="1" t="n">
        <v>4.64695488242185</v>
      </c>
      <c r="X235" s="1" t="n">
        <v>4.62705886441919</v>
      </c>
      <c r="Y235" s="1" t="n">
        <v>2.48643611424888</v>
      </c>
      <c r="Z235" s="1" t="n">
        <v>3.09810681501386</v>
      </c>
      <c r="AA235" s="1" t="n">
        <v>4.80098940542734</v>
      </c>
      <c r="AB235" s="1" t="n">
        <v>4.39485240349256</v>
      </c>
      <c r="AC235" s="1" t="n">
        <v>3.43063847834723</v>
      </c>
      <c r="AD235" s="1" t="n">
        <v>2.5237275566015</v>
      </c>
      <c r="AE235" s="1" t="n">
        <v>2.92715719695118</v>
      </c>
      <c r="AF235" s="1" t="n">
        <v>1.75011529041162</v>
      </c>
      <c r="AG235" s="1" t="n">
        <v>4.06386058547248</v>
      </c>
      <c r="AH235" s="1" t="n">
        <v>4.71402342288203</v>
      </c>
      <c r="AI235" s="1" t="n">
        <v>4.17616458599555</v>
      </c>
      <c r="AJ235" s="1" t="n">
        <v>4.76032991019024</v>
      </c>
      <c r="AK235" s="1" t="n">
        <v>4.56152239608022</v>
      </c>
      <c r="AL235" s="1" t="n">
        <v>4.26664977240271</v>
      </c>
      <c r="AM235" s="1" t="n">
        <v>5.16245125807672</v>
      </c>
      <c r="AN235" s="1" t="n">
        <v>4.73017416894942</v>
      </c>
      <c r="AO235" s="1" t="n">
        <v>4.06518879389107</v>
      </c>
      <c r="AP235" s="1" t="n">
        <v>4.34237639921409</v>
      </c>
      <c r="AQ235" s="1" t="n">
        <v>4.77377633169684</v>
      </c>
      <c r="AR235" s="1" t="n">
        <v>2.02574133676001</v>
      </c>
      <c r="AS235" s="1" t="n">
        <v>3.73883254553548</v>
      </c>
      <c r="AT235" s="1" t="n">
        <v>3.04837590543906</v>
      </c>
      <c r="AU235" s="1" t="n">
        <v>3.22193717503096</v>
      </c>
      <c r="AV235" s="1" t="n">
        <v>4.70451532067087</v>
      </c>
    </row>
    <row r="236" customFormat="false" ht="14.4" hidden="false" customHeight="false" outlineLevel="0" collapsed="false">
      <c r="A236" s="1" t="n">
        <v>4.74764739337686</v>
      </c>
      <c r="B236" s="1" t="n">
        <v>4.43255694496875</v>
      </c>
      <c r="C236" s="1" t="n">
        <v>3.37276209773032</v>
      </c>
      <c r="D236" s="1" t="n">
        <v>4.88559507709037</v>
      </c>
      <c r="E236" s="1" t="n">
        <v>4.44743635213652</v>
      </c>
      <c r="F236" s="1" t="n">
        <v>3.9007348479991</v>
      </c>
      <c r="G236" s="1" t="n">
        <v>3.25643018255662</v>
      </c>
      <c r="H236" s="1" t="n">
        <v>3.68364548124744</v>
      </c>
      <c r="I236" s="1" t="n">
        <v>4.821700478523</v>
      </c>
      <c r="J236" s="1" t="n">
        <v>3.20253569877564</v>
      </c>
      <c r="K236" s="1" t="n">
        <v>3.37456118631443</v>
      </c>
      <c r="L236" s="1" t="n">
        <v>4.5990056875305</v>
      </c>
      <c r="M236" s="1" t="n">
        <v>4.61997874727652</v>
      </c>
      <c r="N236" s="1" t="n">
        <v>4.5049622498774</v>
      </c>
      <c r="O236" s="1" t="n">
        <v>2.66157928654257</v>
      </c>
      <c r="P236" s="1" t="n">
        <v>4.35337503185905</v>
      </c>
      <c r="Q236" s="1" t="n">
        <v>4.95261550136561</v>
      </c>
      <c r="R236" s="1" t="n">
        <v>3.10035993468989</v>
      </c>
      <c r="S236" s="1" t="n">
        <v>4.92239852640241</v>
      </c>
      <c r="T236" s="1" t="n">
        <v>3.08483544093189</v>
      </c>
      <c r="U236" s="1" t="n">
        <v>3.369711727223</v>
      </c>
      <c r="V236" s="1" t="n">
        <v>2.0525011973665</v>
      </c>
      <c r="W236" s="1" t="n">
        <v>2.44081107772014</v>
      </c>
      <c r="X236" s="1" t="n">
        <v>3.48237250913213</v>
      </c>
      <c r="Y236" s="1" t="n">
        <v>3.53514029137372</v>
      </c>
      <c r="Z236" s="1" t="n">
        <v>2.23628086923863</v>
      </c>
      <c r="AA236" s="1" t="n">
        <v>4.80098940542734</v>
      </c>
      <c r="AB236" s="1" t="n">
        <v>4.39485240349256</v>
      </c>
      <c r="AC236" s="1" t="n">
        <v>2.1823725140393</v>
      </c>
      <c r="AD236" s="1" t="n">
        <v>4.59300313295804</v>
      </c>
      <c r="AE236" s="1" t="n">
        <v>1</v>
      </c>
      <c r="AF236" s="1" t="n">
        <v>3.023089388177</v>
      </c>
      <c r="AG236" s="1" t="n">
        <v>4.06386058547248</v>
      </c>
      <c r="AH236" s="1" t="n">
        <v>3.49962947992075</v>
      </c>
      <c r="AI236" s="1" t="n">
        <v>2.19021957929705</v>
      </c>
      <c r="AJ236" s="1" t="n">
        <v>3.56349895005912</v>
      </c>
      <c r="AK236" s="1" t="n">
        <v>4.56152239608022</v>
      </c>
      <c r="AL236" s="1" t="n">
        <v>4.26664977240271</v>
      </c>
      <c r="AM236" s="1" t="n">
        <v>5.16245125807672</v>
      </c>
      <c r="AN236" s="1" t="n">
        <v>4.73017416894942</v>
      </c>
      <c r="AO236" s="1" t="n">
        <v>2.87546642268143</v>
      </c>
      <c r="AP236" s="1" t="n">
        <v>4.34237639921409</v>
      </c>
      <c r="AQ236" s="1" t="n">
        <v>3.61670637866828</v>
      </c>
      <c r="AR236" s="1" t="n">
        <v>3.24006018996107</v>
      </c>
      <c r="AS236" s="1" t="n">
        <v>4.85685032769973</v>
      </c>
      <c r="AT236" s="1" t="n">
        <v>3.04837590543906</v>
      </c>
      <c r="AU236" s="1" t="n">
        <v>3.22193717503096</v>
      </c>
      <c r="AV236" s="1" t="n">
        <v>3.56694661011348</v>
      </c>
    </row>
    <row r="237" customFormat="false" ht="14.4" hidden="false" customHeight="false" outlineLevel="0" collapsed="false">
      <c r="A237" s="1" t="n">
        <v>3.42945432783743</v>
      </c>
      <c r="B237" s="1" t="n">
        <v>4.43255694496875</v>
      </c>
      <c r="C237" s="1" t="n">
        <v>2.42318648031768</v>
      </c>
      <c r="D237" s="1" t="n">
        <v>2.75334677652179</v>
      </c>
      <c r="E237" s="1" t="n">
        <v>3.29506820770001</v>
      </c>
      <c r="F237" s="1" t="n">
        <v>4.99147062584389</v>
      </c>
      <c r="G237" s="1" t="n">
        <v>4.34586532568268</v>
      </c>
      <c r="H237" s="1" t="n">
        <v>4.821700478523</v>
      </c>
      <c r="I237" s="1" t="n">
        <v>4.821700478523</v>
      </c>
      <c r="J237" s="1" t="n">
        <v>3.20253569877564</v>
      </c>
      <c r="K237" s="1" t="n">
        <v>3.37456118631443</v>
      </c>
      <c r="L237" s="1" t="n">
        <v>4.5990056875305</v>
      </c>
      <c r="M237" s="1" t="n">
        <v>4.61997874727652</v>
      </c>
      <c r="N237" s="1" t="n">
        <v>4.5049622498774</v>
      </c>
      <c r="O237" s="1" t="n">
        <v>4.7927271052576</v>
      </c>
      <c r="P237" s="1" t="n">
        <v>4.35337503185905</v>
      </c>
      <c r="Q237" s="1" t="n">
        <v>4.95261550136561</v>
      </c>
      <c r="R237" s="1" t="n">
        <v>3.10035993468989</v>
      </c>
      <c r="S237" s="1" t="n">
        <v>4.92239852640241</v>
      </c>
      <c r="T237" s="1" t="n">
        <v>3.08483544093189</v>
      </c>
      <c r="U237" s="1" t="n">
        <v>4.64326175893821</v>
      </c>
      <c r="V237" s="1" t="n">
        <v>1</v>
      </c>
      <c r="W237" s="1" t="n">
        <v>4.64695488242185</v>
      </c>
      <c r="X237" s="1" t="n">
        <v>4.62705886441919</v>
      </c>
      <c r="Y237" s="1" t="n">
        <v>2.48643611424888</v>
      </c>
      <c r="Z237" s="1" t="n">
        <v>3.09810681501386</v>
      </c>
      <c r="AA237" s="1" t="n">
        <v>4.80098940542734</v>
      </c>
      <c r="AB237" s="1" t="n">
        <v>4.39485240349256</v>
      </c>
      <c r="AC237" s="1" t="n">
        <v>3.43063847834723</v>
      </c>
      <c r="AD237" s="1" t="n">
        <v>4.59300313295804</v>
      </c>
      <c r="AE237" s="1" t="n">
        <v>1</v>
      </c>
      <c r="AF237" s="1" t="n">
        <v>3.023089388177</v>
      </c>
      <c r="AG237" s="1" t="n">
        <v>2.14909435972938</v>
      </c>
      <c r="AH237" s="1" t="n">
        <v>3.49962947992075</v>
      </c>
      <c r="AI237" s="1" t="n">
        <v>4.17616458599555</v>
      </c>
      <c r="AJ237" s="1" t="n">
        <v>2.66627426546469</v>
      </c>
      <c r="AK237" s="1" t="n">
        <v>4.56152239608022</v>
      </c>
      <c r="AL237" s="1" t="n">
        <v>4.26664977240271</v>
      </c>
      <c r="AM237" s="1" t="n">
        <v>5.16245125807672</v>
      </c>
      <c r="AN237" s="1" t="n">
        <v>4.73017416894942</v>
      </c>
      <c r="AO237" s="1" t="n">
        <v>4.06518879389107</v>
      </c>
      <c r="AP237" s="1" t="n">
        <v>4.34237639921409</v>
      </c>
      <c r="AQ237" s="1" t="n">
        <v>4.77377633169684</v>
      </c>
      <c r="AR237" s="1" t="n">
        <v>3.24006018996107</v>
      </c>
      <c r="AS237" s="1" t="n">
        <v>4.85685032769973</v>
      </c>
      <c r="AT237" s="1" t="n">
        <v>3.04837590543906</v>
      </c>
      <c r="AU237" s="1" t="n">
        <v>3.22193717503096</v>
      </c>
      <c r="AV237" s="1" t="n">
        <v>2.5001201206931</v>
      </c>
    </row>
    <row r="238" customFormat="false" ht="14.4" hidden="false" customHeight="false" outlineLevel="0" collapsed="false">
      <c r="A238" s="1" t="n">
        <v>4.74764739337686</v>
      </c>
      <c r="B238" s="1" t="n">
        <v>4.43255694496875</v>
      </c>
      <c r="C238" s="1" t="n">
        <v>3.37276209773032</v>
      </c>
      <c r="D238" s="1" t="n">
        <v>4.88559507709037</v>
      </c>
      <c r="E238" s="1" t="n">
        <v>4.44743635213652</v>
      </c>
      <c r="F238" s="1" t="n">
        <v>4.99147062584389</v>
      </c>
      <c r="G238" s="1" t="n">
        <v>4.34586532568268</v>
      </c>
      <c r="H238" s="1" t="n">
        <v>2.70643317260357</v>
      </c>
      <c r="I238" s="1" t="n">
        <v>4.821700478523</v>
      </c>
      <c r="J238" s="1" t="n">
        <v>3.20253569877564</v>
      </c>
      <c r="K238" s="1" t="n">
        <v>4.40299769053594</v>
      </c>
      <c r="L238" s="1" t="n">
        <v>4.5990056875305</v>
      </c>
      <c r="M238" s="1" t="n">
        <v>1</v>
      </c>
      <c r="N238" s="1" t="n">
        <v>2.28174966059061</v>
      </c>
      <c r="O238" s="1" t="n">
        <v>3.69950143239708</v>
      </c>
      <c r="P238" s="1" t="n">
        <v>4.35337503185905</v>
      </c>
      <c r="Q238" s="1" t="n">
        <v>4.95261550136561</v>
      </c>
      <c r="R238" s="1" t="n">
        <v>3.10035993468989</v>
      </c>
      <c r="S238" s="1" t="n">
        <v>4.92239852640241</v>
      </c>
      <c r="T238" s="1" t="n">
        <v>3.08483544093189</v>
      </c>
      <c r="U238" s="1" t="n">
        <v>3.369711727223</v>
      </c>
      <c r="V238" s="1" t="n">
        <v>1</v>
      </c>
      <c r="W238" s="1" t="n">
        <v>4.64695488242185</v>
      </c>
      <c r="X238" s="1" t="n">
        <v>4.62705886441919</v>
      </c>
      <c r="Y238" s="1" t="n">
        <v>3.53514029137372</v>
      </c>
      <c r="Z238" s="1" t="n">
        <v>3.09810681501386</v>
      </c>
      <c r="AA238" s="1" t="n">
        <v>4.80098940542734</v>
      </c>
      <c r="AB238" s="1" t="n">
        <v>4.39485240349256</v>
      </c>
      <c r="AC238" s="1" t="n">
        <v>2.1823725140393</v>
      </c>
      <c r="AD238" s="1" t="n">
        <v>4.59300313295804</v>
      </c>
      <c r="AE238" s="1" t="n">
        <v>2.92715719695118</v>
      </c>
      <c r="AF238" s="1" t="n">
        <v>1.75011529041162</v>
      </c>
      <c r="AG238" s="1" t="n">
        <v>2.92928708386745</v>
      </c>
      <c r="AH238" s="1" t="n">
        <v>3.49962947992075</v>
      </c>
      <c r="AI238" s="1" t="n">
        <v>2.19021957929705</v>
      </c>
      <c r="AJ238" s="1" t="n">
        <v>4.76032991019024</v>
      </c>
      <c r="AK238" s="1" t="n">
        <v>4.56152239608022</v>
      </c>
      <c r="AL238" s="1" t="n">
        <v>4.26664977240271</v>
      </c>
      <c r="AM238" s="1" t="n">
        <v>5.16245125807672</v>
      </c>
      <c r="AN238" s="1" t="n">
        <v>4.73017416894942</v>
      </c>
      <c r="AO238" s="1" t="n">
        <v>2.87546642268143</v>
      </c>
      <c r="AP238" s="1" t="n">
        <v>4.34237639921409</v>
      </c>
      <c r="AQ238" s="1" t="n">
        <v>3.61670637866828</v>
      </c>
      <c r="AR238" s="1" t="n">
        <v>3.24006018996107</v>
      </c>
      <c r="AS238" s="1" t="n">
        <v>3.73883254553548</v>
      </c>
      <c r="AT238" s="1" t="n">
        <v>3.04837590543906</v>
      </c>
      <c r="AU238" s="1" t="n">
        <v>3.22193717503096</v>
      </c>
      <c r="AV238" s="1" t="n">
        <v>4.70451532067087</v>
      </c>
    </row>
    <row r="239" customFormat="false" ht="14.4" hidden="false" customHeight="false" outlineLevel="0" collapsed="false">
      <c r="A239" s="1" t="n">
        <v>4.74764739337686</v>
      </c>
      <c r="B239" s="1" t="n">
        <v>4.43255694496875</v>
      </c>
      <c r="C239" s="1" t="n">
        <v>4.4964234299464</v>
      </c>
      <c r="D239" s="1" t="n">
        <v>4.88559507709037</v>
      </c>
      <c r="E239" s="1" t="n">
        <v>4.44743635213652</v>
      </c>
      <c r="F239" s="1" t="n">
        <v>4.99147062584389</v>
      </c>
      <c r="G239" s="1" t="n">
        <v>4.34586532568268</v>
      </c>
      <c r="H239" s="1" t="n">
        <v>3.68364548124744</v>
      </c>
      <c r="I239" s="1" t="n">
        <v>4.821700478523</v>
      </c>
      <c r="J239" s="1" t="n">
        <v>3.20253569877564</v>
      </c>
      <c r="K239" s="1" t="n">
        <v>4.40299769053594</v>
      </c>
      <c r="L239" s="1" t="n">
        <v>4.5990056875305</v>
      </c>
      <c r="M239" s="1" t="n">
        <v>4.61997874727652</v>
      </c>
      <c r="N239" s="1" t="n">
        <v>4.5049622498774</v>
      </c>
      <c r="O239" s="1" t="n">
        <v>4.7927271052576</v>
      </c>
      <c r="P239" s="1" t="n">
        <v>4.35337503185905</v>
      </c>
      <c r="Q239" s="1" t="n">
        <v>4.95261550136561</v>
      </c>
      <c r="R239" s="1" t="n">
        <v>3.10035993468989</v>
      </c>
      <c r="S239" s="1" t="n">
        <v>4.92239852640241</v>
      </c>
      <c r="T239" s="1" t="n">
        <v>3.08483544093189</v>
      </c>
      <c r="U239" s="1" t="n">
        <v>4.64326175893821</v>
      </c>
      <c r="V239" s="1" t="n">
        <v>3.25857394146562</v>
      </c>
      <c r="W239" s="1" t="n">
        <v>3.49073305589536</v>
      </c>
      <c r="X239" s="1" t="n">
        <v>4.62705886441919</v>
      </c>
      <c r="Y239" s="1" t="n">
        <v>3.53514029137372</v>
      </c>
      <c r="Z239" s="1" t="n">
        <v>3.09810681501386</v>
      </c>
      <c r="AA239" s="1" t="n">
        <v>3.66175944352656</v>
      </c>
      <c r="AB239" s="1" t="n">
        <v>4.39485240349256</v>
      </c>
      <c r="AC239" s="1" t="n">
        <v>2.1823725140393</v>
      </c>
      <c r="AD239" s="1" t="n">
        <v>2.5237275566015</v>
      </c>
      <c r="AE239" s="1" t="n">
        <v>2.92715719695118</v>
      </c>
      <c r="AF239" s="1" t="n">
        <v>1.75011529041162</v>
      </c>
      <c r="AG239" s="1" t="n">
        <v>2.92928708386745</v>
      </c>
      <c r="AH239" s="1" t="n">
        <v>3.49962947992075</v>
      </c>
      <c r="AI239" s="1" t="n">
        <v>4.17616458599555</v>
      </c>
      <c r="AJ239" s="1" t="n">
        <v>4.76032991019024</v>
      </c>
      <c r="AK239" s="1" t="n">
        <v>4.56152239608022</v>
      </c>
      <c r="AL239" s="1" t="n">
        <v>4.26664977240271</v>
      </c>
      <c r="AM239" s="1" t="n">
        <v>5.16245125807672</v>
      </c>
      <c r="AN239" s="1" t="n">
        <v>4.73017416894942</v>
      </c>
      <c r="AO239" s="1" t="n">
        <v>2.87546642268143</v>
      </c>
      <c r="AP239" s="1" t="n">
        <v>3.26132846865564</v>
      </c>
      <c r="AQ239" s="1" t="n">
        <v>3.61670637866828</v>
      </c>
      <c r="AR239" s="1" t="n">
        <v>2.02574133676001</v>
      </c>
      <c r="AS239" s="1" t="n">
        <v>4.85685032769973</v>
      </c>
      <c r="AT239" s="1" t="n">
        <v>1</v>
      </c>
      <c r="AU239" s="1" t="n">
        <v>3.22193717503096</v>
      </c>
      <c r="AV239" s="1" t="n">
        <v>4.70451532067087</v>
      </c>
    </row>
    <row r="240" customFormat="false" ht="14.4" hidden="false" customHeight="false" outlineLevel="0" collapsed="false">
      <c r="A240" s="1" t="n">
        <v>4.74764739337686</v>
      </c>
      <c r="B240" s="1" t="n">
        <v>4.43255694496875</v>
      </c>
      <c r="C240" s="1" t="n">
        <v>4.4964234299464</v>
      </c>
      <c r="D240" s="1" t="n">
        <v>2.75334677652179</v>
      </c>
      <c r="E240" s="1" t="n">
        <v>4.44743635213652</v>
      </c>
      <c r="F240" s="1" t="n">
        <v>2.8573773867458</v>
      </c>
      <c r="G240" s="1" t="n">
        <v>4.34586532568268</v>
      </c>
      <c r="H240" s="1" t="n">
        <v>3.68364548124744</v>
      </c>
      <c r="I240" s="1" t="n">
        <v>4.821700478523</v>
      </c>
      <c r="J240" s="1" t="n">
        <v>1</v>
      </c>
      <c r="K240" s="1" t="n">
        <v>4.40299769053594</v>
      </c>
      <c r="L240" s="1" t="n">
        <v>4.5990056875305</v>
      </c>
      <c r="M240" s="1" t="n">
        <v>4.61997874727652</v>
      </c>
      <c r="N240" s="1" t="n">
        <v>3.32931519213675</v>
      </c>
      <c r="O240" s="1" t="n">
        <v>3.69950143239708</v>
      </c>
      <c r="P240" s="1" t="n">
        <v>3.40095725626149</v>
      </c>
      <c r="Q240" s="1" t="n">
        <v>4.95261550136561</v>
      </c>
      <c r="R240" s="1" t="n">
        <v>3.10035993468989</v>
      </c>
      <c r="S240" s="1" t="n">
        <v>4.92239852640241</v>
      </c>
      <c r="T240" s="1" t="n">
        <v>3.08483544093189</v>
      </c>
      <c r="U240" s="1" t="n">
        <v>3.369711727223</v>
      </c>
      <c r="V240" s="1" t="n">
        <v>1</v>
      </c>
      <c r="W240" s="1" t="n">
        <v>3.49073305589536</v>
      </c>
      <c r="X240" s="1" t="n">
        <v>2.50548051248381</v>
      </c>
      <c r="Y240" s="1" t="n">
        <v>3.53514029137372</v>
      </c>
      <c r="Z240" s="1" t="n">
        <v>4.08733194764564</v>
      </c>
      <c r="AA240" s="1" t="n">
        <v>4.80098940542734</v>
      </c>
      <c r="AB240" s="1" t="n">
        <v>4.39485240349256</v>
      </c>
      <c r="AC240" s="1" t="n">
        <v>3.43063847834723</v>
      </c>
      <c r="AD240" s="1" t="n">
        <v>4.59300313295804</v>
      </c>
      <c r="AE240" s="1" t="n">
        <v>2.92715719695118</v>
      </c>
      <c r="AF240" s="1" t="n">
        <v>1</v>
      </c>
      <c r="AG240" s="1" t="n">
        <v>2.92928708386745</v>
      </c>
      <c r="AH240" s="1" t="n">
        <v>4.71402342288203</v>
      </c>
      <c r="AI240" s="1" t="n">
        <v>3.08908772119506</v>
      </c>
      <c r="AJ240" s="1" t="n">
        <v>2.66627426546469</v>
      </c>
      <c r="AK240" s="1" t="n">
        <v>4.56152239608022</v>
      </c>
      <c r="AL240" s="1" t="n">
        <v>4.26664977240271</v>
      </c>
      <c r="AM240" s="1" t="n">
        <v>5.16245125807672</v>
      </c>
      <c r="AN240" s="1" t="n">
        <v>4.73017416894942</v>
      </c>
      <c r="AO240" s="1" t="n">
        <v>4.06518879389107</v>
      </c>
      <c r="AP240" s="1" t="n">
        <v>3.26132846865564</v>
      </c>
      <c r="AQ240" s="1" t="n">
        <v>4.77377633169684</v>
      </c>
      <c r="AR240" s="1" t="n">
        <v>3.24006018996107</v>
      </c>
      <c r="AS240" s="1" t="n">
        <v>3.73883254553548</v>
      </c>
      <c r="AT240" s="1" t="n">
        <v>1.90776117236669</v>
      </c>
      <c r="AU240" s="1" t="n">
        <v>3.22193717503096</v>
      </c>
      <c r="AV240" s="1" t="n">
        <v>2.5001201206931</v>
      </c>
    </row>
    <row r="241" customFormat="false" ht="14.4" hidden="false" customHeight="false" outlineLevel="0" collapsed="false">
      <c r="A241" s="1" t="n">
        <v>4.74764739337686</v>
      </c>
      <c r="B241" s="1" t="n">
        <v>3.25282400165865</v>
      </c>
      <c r="C241" s="1" t="n">
        <v>3.37276209773032</v>
      </c>
      <c r="D241" s="1" t="n">
        <v>4.88559507709037</v>
      </c>
      <c r="E241" s="1" t="n">
        <v>3.29506820770001</v>
      </c>
      <c r="F241" s="1" t="n">
        <v>4.99147062584389</v>
      </c>
      <c r="G241" s="1" t="n">
        <v>4.34586532568268</v>
      </c>
      <c r="H241" s="1" t="n">
        <v>3.68364548124744</v>
      </c>
      <c r="I241" s="1" t="n">
        <v>2.60429315794795</v>
      </c>
      <c r="J241" s="1" t="n">
        <v>2.0562140043049</v>
      </c>
      <c r="K241" s="1" t="n">
        <v>2.37339847956882</v>
      </c>
      <c r="L241" s="1" t="n">
        <v>4.5990056875305</v>
      </c>
      <c r="M241" s="1" t="n">
        <v>2.65599931291968</v>
      </c>
      <c r="N241" s="1" t="n">
        <v>3.32931519213675</v>
      </c>
      <c r="O241" s="1" t="n">
        <v>4.7927271052576</v>
      </c>
      <c r="P241" s="1" t="n">
        <v>4.35337503185905</v>
      </c>
      <c r="Q241" s="1" t="n">
        <v>4.95261550136561</v>
      </c>
      <c r="R241" s="1" t="n">
        <v>3.10035993468989</v>
      </c>
      <c r="S241" s="1" t="n">
        <v>3.81456415208272</v>
      </c>
      <c r="T241" s="1" t="n">
        <v>3.08483544093189</v>
      </c>
      <c r="U241" s="1" t="n">
        <v>3.369711727223</v>
      </c>
      <c r="V241" s="1" t="n">
        <v>2.0525011973665</v>
      </c>
      <c r="W241" s="1" t="n">
        <v>4.64695488242185</v>
      </c>
      <c r="X241" s="1" t="n">
        <v>2.50548051248381</v>
      </c>
      <c r="Y241" s="1" t="n">
        <v>3.53514029137372</v>
      </c>
      <c r="Z241" s="1" t="n">
        <v>3.09810681501386</v>
      </c>
      <c r="AA241" s="1" t="n">
        <v>4.80098940542734</v>
      </c>
      <c r="AB241" s="1" t="n">
        <v>4.39485240349256</v>
      </c>
      <c r="AC241" s="1" t="n">
        <v>3.43063847834723</v>
      </c>
      <c r="AD241" s="1" t="n">
        <v>3.34339468306017</v>
      </c>
      <c r="AE241" s="1" t="n">
        <v>1</v>
      </c>
      <c r="AF241" s="1" t="n">
        <v>3.023089388177</v>
      </c>
      <c r="AG241" s="1" t="n">
        <v>2.92928708386745</v>
      </c>
      <c r="AH241" s="1" t="n">
        <v>3.49962947992075</v>
      </c>
      <c r="AI241" s="1" t="n">
        <v>3.08908772119506</v>
      </c>
      <c r="AJ241" s="1" t="n">
        <v>4.76032991019024</v>
      </c>
      <c r="AK241" s="1" t="n">
        <v>4.56152239608022</v>
      </c>
      <c r="AL241" s="1" t="n">
        <v>3.24377267514974</v>
      </c>
      <c r="AM241" s="1" t="n">
        <v>3.18865514402863</v>
      </c>
      <c r="AN241" s="1" t="n">
        <v>4.73017416894942</v>
      </c>
      <c r="AO241" s="1" t="n">
        <v>4.06518879389107</v>
      </c>
      <c r="AP241" s="1" t="n">
        <v>4.34237639921409</v>
      </c>
      <c r="AQ241" s="1" t="n">
        <v>4.77377633169684</v>
      </c>
      <c r="AR241" s="1" t="n">
        <v>3.24006018996107</v>
      </c>
      <c r="AS241" s="1" t="n">
        <v>4.85685032769973</v>
      </c>
      <c r="AT241" s="1" t="n">
        <v>3.04837590543906</v>
      </c>
      <c r="AU241" s="1" t="n">
        <v>1</v>
      </c>
      <c r="AV241" s="1" t="n">
        <v>3.56694661011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48:54Z</dcterms:created>
  <dc:creator>acer</dc:creator>
  <dc:description/>
  <dc:language>en-US</dc:language>
  <cp:lastModifiedBy>acer</cp:lastModifiedBy>
  <dcterms:modified xsi:type="dcterms:W3CDTF">2012-12-04T02:29:37Z</dcterms:modified>
  <cp:revision>0</cp:revision>
  <dc:subject/>
  <dc:title/>
</cp:coreProperties>
</file>